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inName" sheetId="1" state="visible" r:id="rId2"/>
  </sheets>
  <externalReferences>
    <externalReference r:id="rId3"/>
  </externalReferences>
  <definedNames>
    <definedName function="false" hidden="false" localSheetId="0" name="_xlnm.Print_Area" vbProcedure="false">DeinName!$A$7:$L$34</definedName>
    <definedName function="false" hidden="false" localSheetId="0" name="Vorrunde" vbProcedure="false">DeinName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Anleitung</t>
  </si>
  <si>
    <t xml:space="preserve">Ihr müsst lediglich die Ergebnisse in die dafür vorgesehenen weißen Felder</t>
  </si>
  <si>
    <t xml:space="preserve">Vorrundenpunkte = </t>
  </si>
  <si>
    <t xml:space="preserve">Gesamtpunkte =</t>
  </si>
  <si>
    <t xml:space="preserve">eintragen. In der hintersten Spalte könnt ihr zudem vermerken, ob es sich bei eurem Tipp</t>
  </si>
  <si>
    <t xml:space="preserve">Tabelle A =</t>
  </si>
  <si>
    <t xml:space="preserve">Tabelle B =</t>
  </si>
  <si>
    <r>
      <rPr>
        <sz val="10"/>
        <color rgb="FFFFFFFF"/>
        <rFont val="Tahoma"/>
        <family val="2"/>
      </rPr>
      <t xml:space="preserve">um Verlängerung oder Elfmeterschießen handelt. Selbstverständlich könnt ihr hier </t>
    </r>
    <r>
      <rPr>
        <b val="true"/>
        <sz val="10"/>
        <color rgb="FFFFFFFF"/>
        <rFont val="Tahoma"/>
        <family val="2"/>
      </rPr>
      <t xml:space="preserve">KEIN</t>
    </r>
  </si>
  <si>
    <t xml:space="preserve">Tabelle C =</t>
  </si>
  <si>
    <t xml:space="preserve">Tabelle D =</t>
  </si>
  <si>
    <r>
      <rPr>
        <sz val="10"/>
        <color rgb="FFFFFFFF"/>
        <rFont val="Tahoma"/>
        <family val="2"/>
      </rPr>
      <t xml:space="preserve">Unentschieden mehr tippen - es </t>
    </r>
    <r>
      <rPr>
        <b val="true"/>
        <sz val="10"/>
        <color rgb="FFFFFFFF"/>
        <rFont val="Tahoma"/>
        <family val="2"/>
      </rPr>
      <t xml:space="preserve">MUSS</t>
    </r>
    <r>
      <rPr>
        <sz val="10"/>
        <color rgb="FFFFFFFF"/>
        <rFont val="Tahoma"/>
        <family val="2"/>
      </rPr>
      <t xml:space="preserve"> einen Sieger geben, dieser wird automatisch in die </t>
    </r>
  </si>
  <si>
    <t xml:space="preserve">Tabelle E =</t>
  </si>
  <si>
    <t xml:space="preserve">Tabelle F =</t>
  </si>
  <si>
    <r>
      <rPr>
        <sz val="10"/>
        <color rgb="FFFFFFFF"/>
        <rFont val="Tahoma"/>
        <family val="2"/>
      </rPr>
      <t xml:space="preserve">nächste Runde eingetragen, ihr müsst </t>
    </r>
    <r>
      <rPr>
        <b val="true"/>
        <sz val="10"/>
        <color rgb="FFFFFFFF"/>
        <rFont val="Tahoma"/>
        <family val="2"/>
      </rPr>
      <t xml:space="preserve">LEDIGLICH</t>
    </r>
    <r>
      <rPr>
        <sz val="10"/>
        <color rgb="FFFFFFFF"/>
        <rFont val="Tahoma"/>
        <family val="2"/>
      </rPr>
      <t xml:space="preserve"> die Ergebnisse eintragen!</t>
    </r>
  </si>
  <si>
    <t xml:space="preserve">Name:</t>
  </si>
  <si>
    <t xml:space="preserve">"Dein Name"</t>
  </si>
  <si>
    <t xml:space="preserve">Zwischensumme =</t>
  </si>
  <si>
    <t xml:space="preserve">Achtelfinale</t>
  </si>
  <si>
    <t xml:space="preserve">Verl. / 11m</t>
  </si>
  <si>
    <t xml:space="preserve"> </t>
  </si>
  <si>
    <t xml:space="preserve">Tipp n.E./n.V.</t>
  </si>
  <si>
    <t xml:space="preserve">regulär/non-reg.</t>
  </si>
  <si>
    <t xml:space="preserve">Tipp regulär</t>
  </si>
  <si>
    <t xml:space="preserve">Trostpunkt</t>
  </si>
  <si>
    <t xml:space="preserve">Punkte</t>
  </si>
  <si>
    <t xml:space="preserve">Punkte inkl. Pos.</t>
  </si>
  <si>
    <t xml:space="preserve">Schweiz</t>
  </si>
  <si>
    <t xml:space="preserve">Polen</t>
  </si>
  <si>
    <t xml:space="preserve">regulär</t>
  </si>
  <si>
    <t xml:space="preserve">Wales</t>
  </si>
  <si>
    <t xml:space="preserve">Nordirland</t>
  </si>
  <si>
    <t xml:space="preserve">Kroatien</t>
  </si>
  <si>
    <t xml:space="preserve">Portugal</t>
  </si>
  <si>
    <t xml:space="preserve">Frankreich</t>
  </si>
  <si>
    <t xml:space="preserve">Irland</t>
  </si>
  <si>
    <t xml:space="preserve">Deutschland</t>
  </si>
  <si>
    <t xml:space="preserve">Slowakei</t>
  </si>
  <si>
    <t xml:space="preserve">Ungarn</t>
  </si>
  <si>
    <t xml:space="preserve">Belgien</t>
  </si>
  <si>
    <t xml:space="preserve">Italien</t>
  </si>
  <si>
    <t xml:space="preserve">Spanien</t>
  </si>
  <si>
    <t xml:space="preserve">England</t>
  </si>
  <si>
    <t xml:space="preserve">Island</t>
  </si>
  <si>
    <t xml:space="preserve">Zwischensumme II</t>
  </si>
  <si>
    <t xml:space="preserve">Viertelfinale</t>
  </si>
  <si>
    <t xml:space="preserve">Zwischensumme III</t>
  </si>
  <si>
    <t xml:space="preserve">Halbfinale</t>
  </si>
  <si>
    <t xml:space="preserve">Endspiel</t>
  </si>
  <si>
    <t xml:space="preserve">Europameister 2016</t>
  </si>
  <si>
    <t xml:space="preserve">Zwischensumme IV</t>
  </si>
  <si>
    <t xml:space="preserve">Zwischensumme V</t>
  </si>
  <si>
    <t xml:space="preserve">Torschützenkönig =</t>
  </si>
  <si>
    <t xml:space="preserve">Europameister =</t>
  </si>
  <si>
    <t xml:space="preserve">Deutschland =</t>
  </si>
  <si>
    <t xml:space="preserve">Halbfinal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;@"/>
    <numFmt numFmtId="166" formatCode="h:mm;@"/>
    <numFmt numFmtId="167" formatCode="[$-409]d\-mmm"/>
    <numFmt numFmtId="168" formatCode="General"/>
    <numFmt numFmtId="169" formatCode="0"/>
  </numFmts>
  <fonts count="20">
    <font>
      <sz val="8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4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color rgb="FFFFFFFF"/>
      <name val="Arial Cyr"/>
      <family val="0"/>
    </font>
    <font>
      <sz val="20"/>
      <name val="Tahoma"/>
      <family val="2"/>
    </font>
    <font>
      <i val="true"/>
      <sz val="20"/>
      <name val="Arial Cyr"/>
      <family val="0"/>
    </font>
    <font>
      <b val="true"/>
      <sz val="12"/>
      <name val="Arial"/>
      <family val="2"/>
      <charset val="1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0"/>
      <name val="Arial Cyr"/>
      <family val="0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3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8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co/Documents/WM2014/Finalrunde2014_lates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"/>
      <sheetName val="Ergebnis"/>
      <sheetName val="Nicolas1"/>
      <sheetName val="Nicolas2"/>
      <sheetName val="artschibald"/>
      <sheetName val="Balotelli"/>
    </sheetNames>
    <sheetDataSet>
      <sheetData sheetId="0">
        <row r="3">
          <cell r="A3" t="str">
            <v>Name</v>
          </cell>
          <cell r="B3" t="str">
            <v>Vorrundenpunkte</v>
          </cell>
          <cell r="C3" t="str">
            <v>Gruppe A</v>
          </cell>
          <cell r="D3" t="str">
            <v>Gruppe B</v>
          </cell>
          <cell r="E3" t="str">
            <v>Gruppe C</v>
          </cell>
          <cell r="F3" t="str">
            <v>Gruppe D</v>
          </cell>
          <cell r="G3" t="str">
            <v>Gruppe E</v>
          </cell>
          <cell r="H3" t="str">
            <v>Gruppe F</v>
          </cell>
          <cell r="I3" t="str">
            <v>Gruppe G</v>
          </cell>
          <cell r="J3" t="str">
            <v>Gruppe H</v>
          </cell>
          <cell r="K3" t="str">
            <v>Torschützenkönig</v>
          </cell>
          <cell r="L3" t="str">
            <v>Weltmeister</v>
          </cell>
          <cell r="M3" t="str">
            <v>Deutschland</v>
          </cell>
          <cell r="N3" t="str">
            <v>Halbfinale</v>
          </cell>
        </row>
        <row r="4">
          <cell r="A4" t="str">
            <v>artschibald</v>
          </cell>
        </row>
        <row r="4">
          <cell r="C4">
            <v>6</v>
          </cell>
          <cell r="D4">
            <v>4</v>
          </cell>
          <cell r="E4">
            <v>3</v>
          </cell>
          <cell r="F4">
            <v>1</v>
          </cell>
        </row>
        <row r="5">
          <cell r="A5" t="str">
            <v>Balotelli</v>
          </cell>
        </row>
        <row r="5">
          <cell r="C5">
            <v>8</v>
          </cell>
          <cell r="D5">
            <v>4</v>
          </cell>
          <cell r="E5">
            <v>4</v>
          </cell>
          <cell r="F5">
            <v>3</v>
          </cell>
        </row>
        <row r="6">
          <cell r="A6" t="str">
            <v>Benni1</v>
          </cell>
        </row>
        <row r="6">
          <cell r="C6">
            <v>6</v>
          </cell>
          <cell r="D6">
            <v>4</v>
          </cell>
          <cell r="E6">
            <v>4</v>
          </cell>
          <cell r="F6">
            <v>3</v>
          </cell>
        </row>
        <row r="7">
          <cell r="A7" t="str">
            <v>Benni2</v>
          </cell>
        </row>
        <row r="7">
          <cell r="C7">
            <v>4</v>
          </cell>
          <cell r="D7">
            <v>4</v>
          </cell>
          <cell r="E7">
            <v>3</v>
          </cell>
          <cell r="F7">
            <v>3</v>
          </cell>
        </row>
        <row r="8">
          <cell r="A8" t="str">
            <v>Benni3</v>
          </cell>
        </row>
        <row r="8">
          <cell r="C8">
            <v>6</v>
          </cell>
          <cell r="D8">
            <v>4</v>
          </cell>
          <cell r="E8">
            <v>3</v>
          </cell>
          <cell r="F8">
            <v>3</v>
          </cell>
        </row>
        <row r="9">
          <cell r="A9" t="str">
            <v>Bettina</v>
          </cell>
        </row>
        <row r="9">
          <cell r="C9">
            <v>6</v>
          </cell>
          <cell r="D9">
            <v>4</v>
          </cell>
          <cell r="E9">
            <v>5</v>
          </cell>
          <cell r="F9">
            <v>3</v>
          </cell>
        </row>
        <row r="10">
          <cell r="A10" t="str">
            <v>Chrischi</v>
          </cell>
        </row>
        <row r="10">
          <cell r="C10">
            <v>4</v>
          </cell>
          <cell r="D10">
            <v>3</v>
          </cell>
          <cell r="E10">
            <v>4</v>
          </cell>
          <cell r="F10">
            <v>2</v>
          </cell>
        </row>
        <row r="11">
          <cell r="A11" t="str">
            <v>Conrad</v>
          </cell>
        </row>
        <row r="11">
          <cell r="C11">
            <v>4</v>
          </cell>
          <cell r="D11">
            <v>4</v>
          </cell>
          <cell r="E11">
            <v>4</v>
          </cell>
          <cell r="F11">
            <v>1</v>
          </cell>
        </row>
        <row r="12">
          <cell r="A12" t="str">
            <v>Dan_Oh</v>
          </cell>
        </row>
        <row r="12">
          <cell r="C12">
            <v>8</v>
          </cell>
          <cell r="D12">
            <v>4</v>
          </cell>
          <cell r="E12">
            <v>2</v>
          </cell>
          <cell r="F12">
            <v>4</v>
          </cell>
        </row>
        <row r="13">
          <cell r="A13" t="str">
            <v>dillatier</v>
          </cell>
        </row>
        <row r="13">
          <cell r="C13">
            <v>4</v>
          </cell>
          <cell r="D13">
            <v>4</v>
          </cell>
          <cell r="E13">
            <v>5</v>
          </cell>
          <cell r="F13">
            <v>3</v>
          </cell>
        </row>
        <row r="14">
          <cell r="A14" t="str">
            <v>Dominik1</v>
          </cell>
        </row>
        <row r="14">
          <cell r="C14">
            <v>4</v>
          </cell>
          <cell r="D14">
            <v>6</v>
          </cell>
          <cell r="E14">
            <v>4</v>
          </cell>
          <cell r="F14">
            <v>3</v>
          </cell>
        </row>
        <row r="15">
          <cell r="A15" t="str">
            <v>Dominik2</v>
          </cell>
        </row>
        <row r="15">
          <cell r="C15">
            <v>8</v>
          </cell>
          <cell r="D15">
            <v>4</v>
          </cell>
          <cell r="E15">
            <v>1</v>
          </cell>
          <cell r="F15">
            <v>3</v>
          </cell>
        </row>
        <row r="16">
          <cell r="A16" t="str">
            <v>Doro</v>
          </cell>
        </row>
        <row r="16">
          <cell r="C16">
            <v>6</v>
          </cell>
          <cell r="D16">
            <v>4</v>
          </cell>
          <cell r="E16">
            <v>3</v>
          </cell>
          <cell r="F16">
            <v>2</v>
          </cell>
        </row>
        <row r="17">
          <cell r="A17" t="str">
            <v>Eli</v>
          </cell>
        </row>
        <row r="17">
          <cell r="C17">
            <v>6</v>
          </cell>
          <cell r="D17">
            <v>6</v>
          </cell>
          <cell r="E17">
            <v>3</v>
          </cell>
          <cell r="F17">
            <v>3</v>
          </cell>
        </row>
        <row r="18">
          <cell r="A18" t="str">
            <v>Fabiana</v>
          </cell>
        </row>
        <row r="18">
          <cell r="C18">
            <v>6</v>
          </cell>
          <cell r="D18">
            <v>4</v>
          </cell>
          <cell r="E18">
            <v>6</v>
          </cell>
          <cell r="F18">
            <v>3</v>
          </cell>
        </row>
        <row r="19">
          <cell r="A19" t="str">
            <v>FabiB</v>
          </cell>
        </row>
        <row r="19">
          <cell r="C19">
            <v>4</v>
          </cell>
          <cell r="D19">
            <v>4</v>
          </cell>
          <cell r="E19">
            <v>4</v>
          </cell>
          <cell r="F19">
            <v>3</v>
          </cell>
        </row>
        <row r="20">
          <cell r="A20" t="str">
            <v>Fiedi</v>
          </cell>
        </row>
        <row r="20">
          <cell r="C20">
            <v>4</v>
          </cell>
          <cell r="D20">
            <v>4</v>
          </cell>
          <cell r="E20">
            <v>1</v>
          </cell>
          <cell r="F20">
            <v>2</v>
          </cell>
        </row>
        <row r="21">
          <cell r="A21" t="str">
            <v>Flo_1</v>
          </cell>
        </row>
        <row r="21">
          <cell r="C21">
            <v>6</v>
          </cell>
          <cell r="D21">
            <v>4</v>
          </cell>
          <cell r="E21">
            <v>1</v>
          </cell>
          <cell r="F21">
            <v>3</v>
          </cell>
        </row>
        <row r="22">
          <cell r="A22" t="str">
            <v>franzi1008</v>
          </cell>
        </row>
        <row r="22">
          <cell r="C22">
            <v>6</v>
          </cell>
          <cell r="D22">
            <v>4</v>
          </cell>
          <cell r="E22">
            <v>4</v>
          </cell>
          <cell r="F22">
            <v>2</v>
          </cell>
        </row>
        <row r="23">
          <cell r="A23" t="str">
            <v>Gabriel</v>
          </cell>
        </row>
        <row r="23">
          <cell r="C23">
            <v>6</v>
          </cell>
          <cell r="D23">
            <v>2</v>
          </cell>
          <cell r="E23">
            <v>4</v>
          </cell>
          <cell r="F23">
            <v>4</v>
          </cell>
        </row>
        <row r="24">
          <cell r="A24" t="str">
            <v>Hansi</v>
          </cell>
        </row>
        <row r="24">
          <cell r="C24">
            <v>4</v>
          </cell>
          <cell r="D24">
            <v>5</v>
          </cell>
          <cell r="E24">
            <v>1</v>
          </cell>
          <cell r="F24">
            <v>3</v>
          </cell>
        </row>
        <row r="25">
          <cell r="A25" t="str">
            <v>Heliane</v>
          </cell>
        </row>
        <row r="25">
          <cell r="C25">
            <v>4</v>
          </cell>
          <cell r="D25">
            <v>4</v>
          </cell>
          <cell r="E25">
            <v>4</v>
          </cell>
          <cell r="F25">
            <v>3</v>
          </cell>
        </row>
        <row r="26">
          <cell r="A26" t="str">
            <v>Hurenmichl</v>
          </cell>
        </row>
        <row r="26">
          <cell r="C26">
            <v>6</v>
          </cell>
          <cell r="D26">
            <v>2</v>
          </cell>
          <cell r="E26">
            <v>0</v>
          </cell>
          <cell r="F26">
            <v>1</v>
          </cell>
        </row>
        <row r="27">
          <cell r="A27" t="str">
            <v>IlPane21</v>
          </cell>
        </row>
        <row r="27">
          <cell r="C27">
            <v>8</v>
          </cell>
          <cell r="D27">
            <v>4</v>
          </cell>
          <cell r="E27">
            <v>2</v>
          </cell>
          <cell r="F27">
            <v>2</v>
          </cell>
        </row>
        <row r="28">
          <cell r="A28" t="str">
            <v>JanP.</v>
          </cell>
        </row>
        <row r="28">
          <cell r="C28">
            <v>8</v>
          </cell>
          <cell r="D28">
            <v>4</v>
          </cell>
          <cell r="E28">
            <v>1</v>
          </cell>
          <cell r="F28">
            <v>3</v>
          </cell>
        </row>
        <row r="29">
          <cell r="A29" t="str">
            <v>Joana</v>
          </cell>
        </row>
        <row r="29">
          <cell r="C29">
            <v>8</v>
          </cell>
          <cell r="D29">
            <v>4</v>
          </cell>
          <cell r="E29">
            <v>3</v>
          </cell>
          <cell r="F29">
            <v>2</v>
          </cell>
        </row>
        <row r="30">
          <cell r="A30" t="str">
            <v>Joschi1</v>
          </cell>
        </row>
        <row r="30">
          <cell r="C30">
            <v>4</v>
          </cell>
          <cell r="D30">
            <v>4</v>
          </cell>
          <cell r="E30">
            <v>4</v>
          </cell>
          <cell r="F30">
            <v>1</v>
          </cell>
        </row>
        <row r="31">
          <cell r="A31" t="str">
            <v>Joschi2</v>
          </cell>
        </row>
        <row r="31">
          <cell r="C31">
            <v>4</v>
          </cell>
          <cell r="D31">
            <v>4</v>
          </cell>
          <cell r="E31">
            <v>5</v>
          </cell>
          <cell r="F31">
            <v>1</v>
          </cell>
        </row>
        <row r="32">
          <cell r="A32" t="str">
            <v>Joschi3</v>
          </cell>
        </row>
        <row r="32">
          <cell r="C32">
            <v>4</v>
          </cell>
          <cell r="D32">
            <v>4</v>
          </cell>
          <cell r="E32">
            <v>4</v>
          </cell>
          <cell r="F32">
            <v>2</v>
          </cell>
        </row>
        <row r="33">
          <cell r="A33" t="str">
            <v>Judy</v>
          </cell>
        </row>
        <row r="33">
          <cell r="C33">
            <v>5</v>
          </cell>
          <cell r="D33">
            <v>4</v>
          </cell>
          <cell r="E33">
            <v>6</v>
          </cell>
          <cell r="F33">
            <v>3</v>
          </cell>
        </row>
        <row r="34">
          <cell r="A34" t="str">
            <v>Juli</v>
          </cell>
        </row>
        <row r="34">
          <cell r="C34">
            <v>6</v>
          </cell>
          <cell r="D34">
            <v>4</v>
          </cell>
          <cell r="E34">
            <v>3</v>
          </cell>
          <cell r="F34">
            <v>1</v>
          </cell>
        </row>
        <row r="35">
          <cell r="A35" t="str">
            <v>Julian</v>
          </cell>
        </row>
        <row r="35">
          <cell r="C35">
            <v>3</v>
          </cell>
          <cell r="D35">
            <v>3</v>
          </cell>
          <cell r="E35">
            <v>8</v>
          </cell>
          <cell r="F35">
            <v>3</v>
          </cell>
        </row>
        <row r="36">
          <cell r="A36" t="str">
            <v>Kai1</v>
          </cell>
        </row>
        <row r="36">
          <cell r="C36">
            <v>4</v>
          </cell>
          <cell r="D36">
            <v>6</v>
          </cell>
          <cell r="E36">
            <v>5</v>
          </cell>
          <cell r="F36">
            <v>3</v>
          </cell>
        </row>
        <row r="37">
          <cell r="A37" t="str">
            <v>KaiFarrenstall</v>
          </cell>
        </row>
        <row r="37">
          <cell r="C37">
            <v>6</v>
          </cell>
          <cell r="D37">
            <v>4</v>
          </cell>
          <cell r="E37">
            <v>4</v>
          </cell>
          <cell r="F37">
            <v>1</v>
          </cell>
        </row>
        <row r="38">
          <cell r="A38" t="str">
            <v>Kurt1A</v>
          </cell>
        </row>
        <row r="38">
          <cell r="C38">
            <v>4</v>
          </cell>
          <cell r="D38">
            <v>4</v>
          </cell>
          <cell r="E38">
            <v>1</v>
          </cell>
          <cell r="F38">
            <v>3</v>
          </cell>
        </row>
        <row r="39">
          <cell r="A39" t="str">
            <v>LukasU</v>
          </cell>
        </row>
        <row r="39">
          <cell r="C39">
            <v>6</v>
          </cell>
          <cell r="D39">
            <v>4</v>
          </cell>
          <cell r="E39">
            <v>8</v>
          </cell>
          <cell r="F39">
            <v>3</v>
          </cell>
        </row>
        <row r="40">
          <cell r="A40" t="str">
            <v>Mahei</v>
          </cell>
        </row>
        <row r="40">
          <cell r="C40">
            <v>6</v>
          </cell>
          <cell r="D40">
            <v>4</v>
          </cell>
          <cell r="E40">
            <v>4</v>
          </cell>
          <cell r="F40">
            <v>3</v>
          </cell>
        </row>
        <row r="41">
          <cell r="A41" t="str">
            <v>Manu</v>
          </cell>
        </row>
        <row r="41">
          <cell r="C41">
            <v>8</v>
          </cell>
          <cell r="D41">
            <v>4</v>
          </cell>
          <cell r="E41">
            <v>2</v>
          </cell>
          <cell r="F41">
            <v>3</v>
          </cell>
        </row>
        <row r="42">
          <cell r="A42" t="str">
            <v>Marco</v>
          </cell>
        </row>
        <row r="42">
          <cell r="C42">
            <v>4</v>
          </cell>
          <cell r="D42">
            <v>4</v>
          </cell>
          <cell r="E42">
            <v>1</v>
          </cell>
          <cell r="F42">
            <v>1</v>
          </cell>
        </row>
        <row r="43">
          <cell r="A43" t="str">
            <v>Marina</v>
          </cell>
        </row>
        <row r="43">
          <cell r="C43">
            <v>6</v>
          </cell>
          <cell r="D43">
            <v>4</v>
          </cell>
          <cell r="E43">
            <v>3</v>
          </cell>
          <cell r="F43">
            <v>1</v>
          </cell>
        </row>
        <row r="44">
          <cell r="A44" t="str">
            <v>Melli</v>
          </cell>
        </row>
        <row r="44">
          <cell r="C44">
            <v>6</v>
          </cell>
          <cell r="D44">
            <v>6</v>
          </cell>
          <cell r="E44">
            <v>1</v>
          </cell>
          <cell r="F44">
            <v>2</v>
          </cell>
        </row>
        <row r="45">
          <cell r="A45" t="str">
            <v>Miri</v>
          </cell>
        </row>
        <row r="45">
          <cell r="C45">
            <v>8</v>
          </cell>
          <cell r="D45">
            <v>5</v>
          </cell>
          <cell r="E45">
            <v>4</v>
          </cell>
          <cell r="F45">
            <v>1</v>
          </cell>
        </row>
        <row r="46">
          <cell r="A46" t="str">
            <v>Moritz</v>
          </cell>
        </row>
        <row r="46">
          <cell r="C46">
            <v>4</v>
          </cell>
          <cell r="D46">
            <v>2</v>
          </cell>
          <cell r="E46">
            <v>3</v>
          </cell>
          <cell r="F46">
            <v>2</v>
          </cell>
        </row>
        <row r="47">
          <cell r="A47" t="str">
            <v>Nicolas1</v>
          </cell>
          <cell r="B47">
            <v>86</v>
          </cell>
          <cell r="C47">
            <v>6</v>
          </cell>
          <cell r="D47">
            <v>4</v>
          </cell>
          <cell r="E47">
            <v>4</v>
          </cell>
          <cell r="F47">
            <v>3</v>
          </cell>
        </row>
        <row r="47">
          <cell r="K47" t="str">
            <v>DEU</v>
          </cell>
          <cell r="L47" t="str">
            <v>DEU</v>
          </cell>
          <cell r="M47" t="str">
            <v>WM</v>
          </cell>
          <cell r="N47" t="str">
            <v>BRA, DEU, SPA, ARG</v>
          </cell>
        </row>
        <row r="48">
          <cell r="A48" t="str">
            <v>Nicolas2</v>
          </cell>
        </row>
        <row r="48">
          <cell r="C48">
            <v>6</v>
          </cell>
          <cell r="D48">
            <v>4</v>
          </cell>
          <cell r="E48">
            <v>8</v>
          </cell>
          <cell r="F48">
            <v>3</v>
          </cell>
        </row>
        <row r="49">
          <cell r="A49" t="str">
            <v>Nicolai1</v>
          </cell>
        </row>
        <row r="49">
          <cell r="C49">
            <v>2</v>
          </cell>
          <cell r="D49">
            <v>4</v>
          </cell>
          <cell r="E49">
            <v>1</v>
          </cell>
          <cell r="F49">
            <v>3</v>
          </cell>
        </row>
        <row r="50">
          <cell r="A50" t="str">
            <v>Nicolai2</v>
          </cell>
        </row>
        <row r="50">
          <cell r="C50">
            <v>4</v>
          </cell>
          <cell r="D50">
            <v>6</v>
          </cell>
          <cell r="E50">
            <v>1</v>
          </cell>
          <cell r="F50">
            <v>1</v>
          </cell>
        </row>
        <row r="51">
          <cell r="A51" t="str">
            <v>Oli1</v>
          </cell>
        </row>
        <row r="51">
          <cell r="C51">
            <v>4</v>
          </cell>
          <cell r="D51">
            <v>4</v>
          </cell>
          <cell r="E51">
            <v>4</v>
          </cell>
          <cell r="F51">
            <v>4</v>
          </cell>
        </row>
        <row r="52">
          <cell r="A52" t="str">
            <v>Oli2</v>
          </cell>
        </row>
        <row r="52">
          <cell r="C52">
            <v>4</v>
          </cell>
          <cell r="D52">
            <v>4</v>
          </cell>
          <cell r="E52">
            <v>4</v>
          </cell>
          <cell r="F52">
            <v>2</v>
          </cell>
        </row>
        <row r="53">
          <cell r="A53" t="str">
            <v>Patrick</v>
          </cell>
        </row>
        <row r="53">
          <cell r="C53">
            <v>6</v>
          </cell>
          <cell r="D53">
            <v>4</v>
          </cell>
          <cell r="E53">
            <v>1</v>
          </cell>
          <cell r="F53">
            <v>2</v>
          </cell>
        </row>
        <row r="54">
          <cell r="A54" t="str">
            <v>Peter</v>
          </cell>
        </row>
        <row r="54">
          <cell r="C54">
            <v>8</v>
          </cell>
          <cell r="D54">
            <v>4</v>
          </cell>
          <cell r="E54">
            <v>6</v>
          </cell>
          <cell r="F54">
            <v>3</v>
          </cell>
        </row>
        <row r="55">
          <cell r="A55" t="str">
            <v>Philipp</v>
          </cell>
        </row>
        <row r="55">
          <cell r="C55">
            <v>6</v>
          </cell>
          <cell r="D55">
            <v>4</v>
          </cell>
          <cell r="E55">
            <v>3</v>
          </cell>
          <cell r="F55">
            <v>1</v>
          </cell>
        </row>
        <row r="56">
          <cell r="A56" t="str">
            <v>PhilippN</v>
          </cell>
        </row>
        <row r="56">
          <cell r="C56">
            <v>5</v>
          </cell>
          <cell r="D56">
            <v>4</v>
          </cell>
          <cell r="E56">
            <v>0</v>
          </cell>
          <cell r="F56">
            <v>1</v>
          </cell>
        </row>
        <row r="57">
          <cell r="A57" t="str">
            <v>Rene</v>
          </cell>
        </row>
        <row r="57">
          <cell r="C57">
            <v>4</v>
          </cell>
          <cell r="D57">
            <v>6</v>
          </cell>
          <cell r="E57">
            <v>8</v>
          </cell>
          <cell r="F57">
            <v>3</v>
          </cell>
        </row>
        <row r="58">
          <cell r="A58" t="str">
            <v>Robsi</v>
          </cell>
        </row>
        <row r="58">
          <cell r="C58">
            <v>6</v>
          </cell>
          <cell r="D58">
            <v>4</v>
          </cell>
          <cell r="E58">
            <v>4</v>
          </cell>
          <cell r="F58">
            <v>3</v>
          </cell>
        </row>
        <row r="59">
          <cell r="A59" t="str">
            <v>Roland</v>
          </cell>
        </row>
        <row r="59">
          <cell r="C59">
            <v>4</v>
          </cell>
          <cell r="D59">
            <v>4</v>
          </cell>
          <cell r="E59">
            <v>6</v>
          </cell>
          <cell r="F59">
            <v>3</v>
          </cell>
        </row>
        <row r="60">
          <cell r="A60" t="str">
            <v>Schulzke</v>
          </cell>
        </row>
        <row r="60">
          <cell r="C60">
            <v>4</v>
          </cell>
          <cell r="D60">
            <v>4</v>
          </cell>
          <cell r="E60">
            <v>1</v>
          </cell>
          <cell r="F60">
            <v>3</v>
          </cell>
        </row>
        <row r="61">
          <cell r="A61" t="str">
            <v>Stefan_Fe</v>
          </cell>
        </row>
        <row r="61">
          <cell r="C61">
            <v>6</v>
          </cell>
          <cell r="D61">
            <v>4</v>
          </cell>
          <cell r="E61">
            <v>0</v>
          </cell>
          <cell r="F61">
            <v>3</v>
          </cell>
        </row>
        <row r="62">
          <cell r="A62" t="str">
            <v>Tani1</v>
          </cell>
        </row>
        <row r="62">
          <cell r="C62">
            <v>8</v>
          </cell>
          <cell r="D62">
            <v>4</v>
          </cell>
          <cell r="E62">
            <v>2</v>
          </cell>
          <cell r="F62">
            <v>1</v>
          </cell>
        </row>
        <row r="63">
          <cell r="A63" t="str">
            <v>Tani2</v>
          </cell>
        </row>
        <row r="63">
          <cell r="C63">
            <v>4</v>
          </cell>
          <cell r="D63">
            <v>4</v>
          </cell>
          <cell r="E63">
            <v>4</v>
          </cell>
          <cell r="F63">
            <v>3</v>
          </cell>
        </row>
        <row r="64">
          <cell r="A64" t="str">
            <v>Timorinho</v>
          </cell>
        </row>
        <row r="64">
          <cell r="C64">
            <v>4</v>
          </cell>
          <cell r="D64">
            <v>4</v>
          </cell>
          <cell r="E64">
            <v>1</v>
          </cell>
          <cell r="F64">
            <v>1</v>
          </cell>
        </row>
        <row r="65">
          <cell r="A65" t="str">
            <v>Zsaemmeschlage</v>
          </cell>
        </row>
        <row r="65">
          <cell r="C65">
            <v>4</v>
          </cell>
          <cell r="D65">
            <v>4</v>
          </cell>
          <cell r="E65">
            <v>4</v>
          </cell>
          <cell r="F65">
            <v>3</v>
          </cell>
        </row>
      </sheetData>
      <sheetData sheetId="1">
        <row r="9">
          <cell r="C9" t="str">
            <v>Brasilien</v>
          </cell>
          <cell r="D9">
            <v>2</v>
          </cell>
          <cell r="E9">
            <v>1</v>
          </cell>
          <cell r="F9" t="str">
            <v>Chile</v>
          </cell>
          <cell r="G9" t="str">
            <v>regulär</v>
          </cell>
        </row>
        <row r="10">
          <cell r="C10" t="str">
            <v>Kolumbien</v>
          </cell>
          <cell r="D10">
            <v>1</v>
          </cell>
          <cell r="E10">
            <v>0</v>
          </cell>
          <cell r="F10" t="str">
            <v>Uruguay</v>
          </cell>
          <cell r="G10" t="str">
            <v>regulär</v>
          </cell>
        </row>
        <row r="11">
          <cell r="C11" t="str">
            <v>Niederlande</v>
          </cell>
          <cell r="D11">
            <v>2</v>
          </cell>
          <cell r="E11">
            <v>0</v>
          </cell>
          <cell r="F11" t="str">
            <v>Mexiko</v>
          </cell>
          <cell r="G11" t="str">
            <v>regulär</v>
          </cell>
        </row>
        <row r="12">
          <cell r="C12" t="str">
            <v>Costa Rica</v>
          </cell>
          <cell r="D12">
            <v>1</v>
          </cell>
          <cell r="E12">
            <v>0</v>
          </cell>
          <cell r="F12" t="str">
            <v>Griechenland</v>
          </cell>
          <cell r="G12" t="str">
            <v>regulär</v>
          </cell>
        </row>
        <row r="13">
          <cell r="C13" t="str">
            <v>Frankreich</v>
          </cell>
          <cell r="D13">
            <v>0</v>
          </cell>
          <cell r="E13">
            <v>0</v>
          </cell>
          <cell r="F13" t="str">
            <v>Nigeria</v>
          </cell>
          <cell r="G13" t="str">
            <v>regulär</v>
          </cell>
        </row>
        <row r="14">
          <cell r="C14" t="str">
            <v>1. Gruppe G</v>
          </cell>
          <cell r="D14">
            <v>0</v>
          </cell>
          <cell r="E14">
            <v>0</v>
          </cell>
          <cell r="F14" t="str">
            <v>2. Gruppe H</v>
          </cell>
          <cell r="G14" t="str">
            <v>regulär</v>
          </cell>
        </row>
        <row r="15">
          <cell r="C15" t="str">
            <v>Argentinien</v>
          </cell>
          <cell r="D15">
            <v>0</v>
          </cell>
          <cell r="E15">
            <v>0</v>
          </cell>
          <cell r="F15" t="str">
            <v>Schweiz</v>
          </cell>
          <cell r="G15" t="str">
            <v>regulär</v>
          </cell>
        </row>
        <row r="16">
          <cell r="C16" t="str">
            <v>1. Gruppe H</v>
          </cell>
          <cell r="D16">
            <v>0</v>
          </cell>
          <cell r="E16">
            <v>0</v>
          </cell>
          <cell r="F16" t="str">
            <v>2. Gruppe G</v>
          </cell>
          <cell r="G16" t="str">
            <v>regulär</v>
          </cell>
        </row>
        <row r="20">
          <cell r="C20" t="str">
            <v>Achtelfinale 5 Sieger</v>
          </cell>
          <cell r="D20">
            <v>0</v>
          </cell>
          <cell r="E20">
            <v>0</v>
          </cell>
          <cell r="F20" t="str">
            <v>Achtelfinale 6 Sieger</v>
          </cell>
          <cell r="G20" t="str">
            <v>regulär</v>
          </cell>
        </row>
        <row r="21">
          <cell r="C21" t="str">
            <v>Brasilien</v>
          </cell>
          <cell r="D21">
            <v>0</v>
          </cell>
          <cell r="E21">
            <v>0</v>
          </cell>
          <cell r="F21" t="str">
            <v>Kolumbien</v>
          </cell>
          <cell r="G21" t="str">
            <v>regulär</v>
          </cell>
        </row>
        <row r="22">
          <cell r="C22" t="str">
            <v>Achtelfinale 7 Sieger</v>
          </cell>
          <cell r="D22">
            <v>0</v>
          </cell>
          <cell r="E22">
            <v>0</v>
          </cell>
          <cell r="F22" t="str">
            <v>Achtelfinale 8 Sieger</v>
          </cell>
          <cell r="G22" t="str">
            <v>regulär</v>
          </cell>
        </row>
        <row r="23">
          <cell r="C23" t="str">
            <v>Niederlande</v>
          </cell>
          <cell r="D23">
            <v>0</v>
          </cell>
          <cell r="E23">
            <v>0</v>
          </cell>
          <cell r="F23" t="str">
            <v>Costa Rica</v>
          </cell>
          <cell r="G23" t="str">
            <v>regulär</v>
          </cell>
        </row>
        <row r="27">
          <cell r="C27" t="str">
            <v>Viertelfinale 2 Sieger</v>
          </cell>
          <cell r="D27">
            <v>0</v>
          </cell>
          <cell r="E27">
            <v>0</v>
          </cell>
          <cell r="F27" t="str">
            <v>Viertelfinale 1 Sieger</v>
          </cell>
          <cell r="G27" t="str">
            <v>regulär</v>
          </cell>
        </row>
        <row r="28">
          <cell r="C28" t="str">
            <v>Viertelfinale 4 Sieger</v>
          </cell>
          <cell r="D28">
            <v>0</v>
          </cell>
          <cell r="E28">
            <v>0</v>
          </cell>
          <cell r="F28" t="str">
            <v>Viertelfinale 3 Sieger</v>
          </cell>
          <cell r="G28" t="str">
            <v>regulär</v>
          </cell>
        </row>
        <row r="36">
          <cell r="C36" t="str">
            <v>Halbfinale 1 Sieger</v>
          </cell>
          <cell r="D36">
            <v>0</v>
          </cell>
          <cell r="E36">
            <v>0</v>
          </cell>
          <cell r="F36" t="str">
            <v>Halbfinale 2 Sieger</v>
          </cell>
          <cell r="G36" t="str">
            <v>regulär</v>
          </cell>
        </row>
        <row r="43">
          <cell r="S43">
            <v>0</v>
          </cell>
        </row>
        <row r="44">
          <cell r="S44">
            <v>0</v>
          </cell>
        </row>
        <row r="45">
          <cell r="S45">
            <v>0</v>
          </cell>
        </row>
        <row r="46">
          <cell r="S46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65"/>
    <col collapsed="false" customWidth="true" hidden="false" outlineLevel="0" max="3" min="3" style="3" width="24.99"/>
    <col collapsed="false" customWidth="true" hidden="false" outlineLevel="0" max="5" min="4" style="4" width="3.99"/>
    <col collapsed="false" customWidth="true" hidden="false" outlineLevel="0" max="6" min="6" style="5" width="24.99"/>
    <col collapsed="false" customWidth="true" hidden="false" outlineLevel="0" max="7" min="7" style="6" width="15.15"/>
    <col collapsed="false" customWidth="true" hidden="true" outlineLevel="0" max="8" min="8" style="6" width="21.49"/>
    <col collapsed="false" customWidth="true" hidden="true" outlineLevel="0" max="12" min="9" style="6" width="11.99"/>
    <col collapsed="false" customWidth="true" hidden="true" outlineLevel="0" max="13" min="13" style="6" width="8.82"/>
    <col collapsed="false" customWidth="false" hidden="true" outlineLevel="0" max="14" min="14" style="6" width="9.33"/>
    <col collapsed="false" customWidth="true" hidden="true" outlineLevel="0" max="15" min="15" style="6" width="14.33"/>
    <col collapsed="false" customWidth="true" hidden="true" outlineLevel="0" max="16" min="16" style="6" width="17.15"/>
    <col collapsed="false" customWidth="true" hidden="true" outlineLevel="0" max="17" min="17" style="6" width="12.82"/>
    <col collapsed="false" customWidth="true" hidden="true" outlineLevel="0" max="18" min="18" style="6" width="11.33"/>
    <col collapsed="false" customWidth="true" hidden="true" outlineLevel="0" max="19" min="19" style="6" width="20.82"/>
    <col collapsed="false" customWidth="true" hidden="true" outlineLevel="0" max="20" min="20" style="6" width="18.82"/>
    <col collapsed="false" customWidth="true" hidden="true" outlineLevel="0" max="21" min="21" style="6" width="2.82"/>
    <col collapsed="false" customWidth="true" hidden="true" outlineLevel="0" max="22" min="22" style="6" width="20.49"/>
    <col collapsed="false" customWidth="false" hidden="true" outlineLevel="0" max="23" min="23" style="6" width="9.33"/>
    <col collapsed="false" customWidth="true" hidden="true" outlineLevel="0" max="24" min="24" style="6" width="19.33"/>
    <col collapsed="false" customWidth="false" hidden="true" outlineLevel="0" max="25" min="25" style="6" width="9.33"/>
    <col collapsed="false" customWidth="false" hidden="false" outlineLevel="0" max="257" min="26" style="6" width="9.33"/>
  </cols>
  <sheetData>
    <row r="1" customFormat="false" ht="18" hidden="false" customHeight="false" outlineLevel="0" collapsed="false">
      <c r="A1" s="7" t="s">
        <v>0</v>
      </c>
      <c r="B1" s="8"/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V1" s="3" t="s">
        <v>2</v>
      </c>
      <c r="W1" s="6" t="e">
        <f aca="false">VLOOKUP($C$6,[1]Daten!$A$3:$K$65,2,FALSE())</f>
        <v>#N/A</v>
      </c>
      <c r="X1" s="3" t="s">
        <v>3</v>
      </c>
      <c r="Y1" s="6" t="e">
        <f aca="false">SUM(W1:W5,Y2:Y5,T17,T24,T34,T37)</f>
        <v>#N/A</v>
      </c>
    </row>
    <row r="2" customFormat="false" ht="12.75" hidden="false" customHeight="false" outlineLevel="0" collapsed="false">
      <c r="A2" s="10" t="s">
        <v>4</v>
      </c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V2" s="3" t="s">
        <v>5</v>
      </c>
      <c r="W2" s="6" t="e">
        <f aca="false">VLOOKUP($C$6,[1]Daten!$A$3:$K$65,3,FALSE())</f>
        <v>#N/A</v>
      </c>
      <c r="X2" s="3" t="s">
        <v>6</v>
      </c>
      <c r="Y2" s="6" t="e">
        <f aca="false">VLOOKUP($C$6,[1]Daten!$A$3:$K$65,4,FALSE())</f>
        <v>#N/A</v>
      </c>
    </row>
    <row r="3" customFormat="false" ht="12.75" hidden="false" customHeight="false" outlineLevel="0" collapsed="false">
      <c r="A3" s="10" t="s">
        <v>7</v>
      </c>
      <c r="B3" s="8"/>
      <c r="C3" s="11"/>
      <c r="D3" s="12"/>
      <c r="E3" s="12"/>
      <c r="F3" s="12"/>
      <c r="G3" s="12"/>
      <c r="H3" s="12"/>
      <c r="I3" s="12"/>
      <c r="J3" s="12"/>
      <c r="K3" s="12"/>
      <c r="L3" s="12"/>
      <c r="V3" s="3" t="s">
        <v>8</v>
      </c>
      <c r="W3" s="6" t="e">
        <f aca="false">VLOOKUP($C$6,[1]Daten!$A$3:$K$65,5,FALSE())</f>
        <v>#N/A</v>
      </c>
      <c r="X3" s="3" t="s">
        <v>9</v>
      </c>
      <c r="Y3" s="6" t="e">
        <f aca="false">VLOOKUP($C$6,[1]Daten!$A$3:$K$65,6,FALSE())</f>
        <v>#N/A</v>
      </c>
    </row>
    <row r="4" customFormat="false" ht="12.75" hidden="false" customHeight="false" outlineLevel="0" collapsed="false">
      <c r="A4" s="10" t="s">
        <v>10</v>
      </c>
      <c r="B4" s="8"/>
      <c r="C4" s="11"/>
      <c r="D4" s="12"/>
      <c r="E4" s="12"/>
      <c r="F4" s="12"/>
      <c r="G4" s="12"/>
      <c r="H4" s="12"/>
      <c r="I4" s="12"/>
      <c r="J4" s="12"/>
      <c r="K4" s="12"/>
      <c r="L4" s="12"/>
      <c r="V4" s="3" t="s">
        <v>11</v>
      </c>
      <c r="W4" s="6" t="e">
        <f aca="false">VLOOKUP($C$6,[1]Daten!$A$3:$K$65,7,FALSE())</f>
        <v>#N/A</v>
      </c>
      <c r="X4" s="3" t="s">
        <v>12</v>
      </c>
      <c r="Y4" s="6" t="e">
        <f aca="false">VLOOKUP($C$6,[1]Daten!$A$3:$K$65,8,FALSE())</f>
        <v>#N/A</v>
      </c>
    </row>
    <row r="5" customFormat="false" ht="13.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V5" s="3"/>
      <c r="X5" s="3"/>
    </row>
    <row r="6" customFormat="false" ht="26.25" hidden="false" customHeight="false" outlineLevel="0" collapsed="false">
      <c r="A6" s="14" t="s">
        <v>14</v>
      </c>
      <c r="B6" s="14"/>
      <c r="C6" s="15" t="s">
        <v>15</v>
      </c>
      <c r="D6" s="15"/>
      <c r="E6" s="15"/>
      <c r="F6" s="15"/>
      <c r="G6" s="15"/>
      <c r="H6" s="16"/>
      <c r="I6" s="16"/>
      <c r="J6" s="16"/>
      <c r="K6" s="16"/>
      <c r="L6" s="16"/>
      <c r="X6" s="3" t="s">
        <v>16</v>
      </c>
      <c r="Y6" s="6" t="e">
        <f aca="false">SUM(W1:W4,Y2:Y4)</f>
        <v>#N/A</v>
      </c>
    </row>
    <row r="7" customFormat="false" ht="13.5" hidden="false" customHeight="true" outlineLevel="0" collapsed="false">
      <c r="A7" s="17" t="s">
        <v>17</v>
      </c>
      <c r="B7" s="17"/>
      <c r="C7" s="17"/>
      <c r="D7" s="17"/>
      <c r="E7" s="17"/>
      <c r="F7" s="17"/>
      <c r="G7" s="18" t="s">
        <v>18</v>
      </c>
      <c r="H7" s="18"/>
      <c r="I7" s="18"/>
      <c r="J7" s="18"/>
      <c r="K7" s="18"/>
      <c r="L7" s="18"/>
      <c r="Y7" s="6" t="s">
        <v>19</v>
      </c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O8" s="6" t="s">
        <v>20</v>
      </c>
      <c r="P8" s="6" t="s">
        <v>21</v>
      </c>
      <c r="Q8" s="6" t="s">
        <v>22</v>
      </c>
      <c r="R8" s="6" t="s">
        <v>23</v>
      </c>
      <c r="S8" s="19" t="s">
        <v>24</v>
      </c>
      <c r="T8" s="19" t="s">
        <v>25</v>
      </c>
    </row>
    <row r="9" customFormat="false" ht="12.75" hidden="false" customHeight="false" outlineLevel="0" collapsed="false">
      <c r="A9" s="20" t="n">
        <v>42546</v>
      </c>
      <c r="B9" s="21" t="n">
        <v>0.625</v>
      </c>
      <c r="C9" s="22" t="s">
        <v>26</v>
      </c>
      <c r="D9" s="23"/>
      <c r="E9" s="23"/>
      <c r="F9" s="24" t="s">
        <v>27</v>
      </c>
      <c r="G9" s="25" t="s">
        <v>28</v>
      </c>
      <c r="H9" s="26" t="str">
        <f aca="false">IF(I9="","Achtelfinale 1 Sieger",I9)</f>
        <v>Achtelfinale 1 Sieger</v>
      </c>
      <c r="I9" s="26" t="str">
        <f aca="false">IF(D9="","",IF(E9="","",IF(D9&gt;E9,C9,IF(D9&lt;E9,F9,""))))</f>
        <v/>
      </c>
      <c r="J9" s="26"/>
      <c r="K9" s="26"/>
      <c r="L9" s="27"/>
      <c r="M9" s="3" t="str">
        <f aca="false">IF(G9="regulär","",G9)</f>
        <v/>
      </c>
      <c r="N9" s="6" t="n">
        <f aca="false">IF(OR(AND(D9&gt;E9,[1]Ergebnis!D9&gt;[1]Ergebnis!E9),AND(D9&gt;E9,[1]Ergebnis!D9&gt;[1]Ergebnis!E9)),1,0)</f>
        <v>0</v>
      </c>
      <c r="O9" s="6" t="n">
        <f aca="false">IF(AND(G9="n.E.",[1]Ergebnis!G9="n.E."),5,IF(OR(AND(G9="n.V.",[1]Ergebnis!G9="n.E."),AND(G9="n.E.",[1]Ergebnis!G9="n.V.")),3,IF(AND(G9="n.V.",[1]Ergebnis!G9="n.V."),IF(AND(D9=[1]Ergebnis!D9,DeinName!E9=[1]Ergebnis!E9),5,IF(AND(G9="n.V.",[1]Ergebnis!G9="n.V."),IF(OR(D9&lt;&gt;[1]Ergebnis!D9,DeinName!E9&lt;&gt;[1]Ergebnis!E9),4,0))))))</f>
        <v>0</v>
      </c>
      <c r="P9" s="6" t="n">
        <f aca="false">IF(OR(AND(G9="n.E.",[1]Ergebnis!G9="regulär"),AND(G9="n.V.",[1]Ergebnis!G9="regulär"),AND(G9="regulär",[1]Ergebnis!G9="n.E."),AND(G9="regulär",[1]Ergebnis!G9="n.V.")),1,0)</f>
        <v>0</v>
      </c>
      <c r="Q9" s="6" t="n">
        <f aca="false">IF(AND(G9="regulär",[1]Ergebnis!G9="regulär"),IF(AND(D9=[1]Ergebnis!D9,E9=[1]Ergebnis!E9),5,IF(D9-E9=[1]Ergebnis!D9-[1]Ergebnis!E9,4,3)))</f>
        <v>3</v>
      </c>
      <c r="R9" s="6" t="n">
        <f aca="false">IF(AND(OR(G9="n.V.",G9="n.E."),OR([1]Ergebnis!G9="n.V.",[1]Ergebnis!G9="n.E."),SIGN(D9-E9)&lt;&gt;SIGN([1]Ergebnis!D9-[1]Ergebnis!E9)),2,0)</f>
        <v>0</v>
      </c>
      <c r="S9" s="6" t="n">
        <f aca="false">IF(OR(C9=[1]Ergebnis!C9,F9=[1]Ergebnis!F9),N9*SUM(O9:Q9)+R9,0)</f>
        <v>0</v>
      </c>
      <c r="T9" s="6" t="n">
        <f aca="false">S9</f>
        <v>0</v>
      </c>
    </row>
    <row r="10" customFormat="false" ht="12.75" hidden="false" customHeight="false" outlineLevel="0" collapsed="false">
      <c r="A10" s="20" t="n">
        <v>42546</v>
      </c>
      <c r="B10" s="21" t="n">
        <v>0.75</v>
      </c>
      <c r="C10" s="22" t="s">
        <v>29</v>
      </c>
      <c r="D10" s="23"/>
      <c r="E10" s="23"/>
      <c r="F10" s="24" t="s">
        <v>30</v>
      </c>
      <c r="G10" s="25" t="s">
        <v>28</v>
      </c>
      <c r="H10" s="26" t="str">
        <f aca="false">IF(I10="","Achtelfinale 2 Sieger",I10)</f>
        <v>Achtelfinale 2 Sieger</v>
      </c>
      <c r="I10" s="26" t="str">
        <f aca="false">IF(D10="","",IF(E10="","",IF(D10&gt;E10,C10,IF(D10&lt;E10,F10,""))))</f>
        <v/>
      </c>
      <c r="J10" s="26"/>
      <c r="K10" s="26"/>
      <c r="L10" s="27"/>
      <c r="M10" s="3" t="str">
        <f aca="false">IF(G10="regulär","",G10)</f>
        <v/>
      </c>
      <c r="N10" s="6" t="n">
        <f aca="false">IF(OR(AND(D10&gt;E10,[1]Ergebnis!D10&gt;[1]Ergebnis!E10),AND(D10&gt;E10,[1]Ergebnis!D10&gt;[1]Ergebnis!E10)),1,0)</f>
        <v>0</v>
      </c>
      <c r="O10" s="6" t="n">
        <f aca="false">IF(AND(G10="n.E.",[1]Ergebnis!G10="n.E."),5,IF(OR(AND(G10="n.V.",[1]Ergebnis!G10="n.E."),AND(G10="n.E.",[1]Ergebnis!G10="n.V.")),3,IF(AND(G10="n.V.",[1]Ergebnis!G10="n.V."),IF(AND(D10=[1]Ergebnis!D10,DeinName!E10=[1]Ergebnis!E10),5,IF(AND(G10="n.V.",[1]Ergebnis!G10="n.V."),IF(OR(D10&lt;&gt;[1]Ergebnis!D10,DeinName!E10&lt;&gt;[1]Ergebnis!E10),4,0))))))</f>
        <v>0</v>
      </c>
      <c r="P10" s="6" t="n">
        <f aca="false">IF(OR(AND(G10="n.E.",[1]Ergebnis!G10="regulär"),AND(G10="n.V.",[1]Ergebnis!G10="regulär"),AND(G10="regulär",[1]Ergebnis!G10="n.E."),AND(G10="regulär",[1]Ergebnis!G10="n.V.")),1,0)</f>
        <v>0</v>
      </c>
      <c r="Q10" s="6" t="n">
        <f aca="false">IF(AND(G10="regulär",[1]Ergebnis!G10="regulär"),IF(AND(D10=[1]Ergebnis!D10,E10=[1]Ergebnis!E10),5,IF(D10-E10=[1]Ergebnis!D10-[1]Ergebnis!E10,4,3)))</f>
        <v>3</v>
      </c>
      <c r="R10" s="6" t="n">
        <f aca="false">IF(AND(OR(G10="n.V.",G10="n.E."),OR([1]Ergebnis!G10="n.V.",[1]Ergebnis!G10="n.E."),SIGN(D10-E10)&lt;&gt;SIGN([1]Ergebnis!D10-[1]Ergebnis!E10)),2,0)</f>
        <v>0</v>
      </c>
      <c r="S10" s="6" t="n">
        <f aca="false">IF(OR(C10=[1]Ergebnis!C10,F10=[1]Ergebnis!F10),N10*SUM(O10:Q10)+R10,0)</f>
        <v>0</v>
      </c>
      <c r="T10" s="6" t="n">
        <f aca="false">S10</f>
        <v>0</v>
      </c>
    </row>
    <row r="11" customFormat="false" ht="12.75" hidden="false" customHeight="false" outlineLevel="0" collapsed="false">
      <c r="A11" s="20" t="n">
        <v>42546</v>
      </c>
      <c r="B11" s="21" t="n">
        <v>0.875</v>
      </c>
      <c r="C11" s="22" t="s">
        <v>31</v>
      </c>
      <c r="D11" s="23"/>
      <c r="E11" s="23"/>
      <c r="F11" s="24" t="s">
        <v>32</v>
      </c>
      <c r="G11" s="25" t="s">
        <v>28</v>
      </c>
      <c r="H11" s="26" t="str">
        <f aca="false">IF(I11="","Achtelfinale 3 Sieger",I11)</f>
        <v>Achtelfinale 3 Sieger</v>
      </c>
      <c r="I11" s="26" t="str">
        <f aca="false">IF(D11="","",IF(E11="","",IF(D11&gt;E11,C11,IF(D11&lt;E11,F11,""))))</f>
        <v/>
      </c>
      <c r="J11" s="26"/>
      <c r="K11" s="26"/>
      <c r="L11" s="27"/>
      <c r="M11" s="3" t="str">
        <f aca="false">IF(G11="regulär","",G11)</f>
        <v/>
      </c>
      <c r="N11" s="6" t="n">
        <f aca="false">IF(OR(AND(D11&gt;E11,[1]Ergebnis!D11&gt;[1]Ergebnis!E11),AND(D11&gt;E11,[1]Ergebnis!D11&gt;[1]Ergebnis!E11)),1,0)</f>
        <v>0</v>
      </c>
      <c r="O11" s="6" t="n">
        <f aca="false">IF(AND(G11="n.E.",[1]Ergebnis!G11="n.E."),5,IF(OR(AND(G11="n.V.",[1]Ergebnis!G11="n.E."),AND(G11="n.E.",[1]Ergebnis!G11="n.V.")),3,IF(AND(G11="n.V.",[1]Ergebnis!G11="n.V."),IF(AND(D11=[1]Ergebnis!D11,DeinName!E11=[1]Ergebnis!E11),5,IF(AND(G11="n.V.",[1]Ergebnis!G11="n.V."),IF(OR(D11&lt;&gt;[1]Ergebnis!D11,DeinName!E11&lt;&gt;[1]Ergebnis!E11),4,0))))))</f>
        <v>0</v>
      </c>
      <c r="P11" s="6" t="n">
        <f aca="false">IF(OR(AND(G11="n.E.",[1]Ergebnis!G11="regulär"),AND(G11="n.V.",[1]Ergebnis!G11="regulär"),AND(G11="regulär",[1]Ergebnis!G11="n.E."),AND(G11="regulär",[1]Ergebnis!G11="n.V.")),1,0)</f>
        <v>0</v>
      </c>
      <c r="Q11" s="6" t="n">
        <f aca="false">IF(AND(G11="regulär",[1]Ergebnis!G11="regulär"),IF(AND(D11=[1]Ergebnis!D11,E11=[1]Ergebnis!E11),5,IF(D11-E11=[1]Ergebnis!D11-[1]Ergebnis!E11,4,3)))</f>
        <v>3</v>
      </c>
      <c r="R11" s="6" t="n">
        <f aca="false">IF(AND(OR(G11="n.V.",G11="n.E."),OR([1]Ergebnis!G11="n.V.",[1]Ergebnis!G11="n.E."),SIGN(D11-E11)&lt;&gt;SIGN([1]Ergebnis!D11-[1]Ergebnis!E11)),2,0)</f>
        <v>0</v>
      </c>
      <c r="S11" s="6" t="n">
        <f aca="false">IF(OR(C11=[1]Ergebnis!C11,F11=[1]Ergebnis!F11),N11*SUM(O11:Q11)+R11,0)</f>
        <v>0</v>
      </c>
      <c r="T11" s="6" t="n">
        <f aca="false">S11</f>
        <v>0</v>
      </c>
    </row>
    <row r="12" customFormat="false" ht="12.75" hidden="false" customHeight="true" outlineLevel="0" collapsed="false">
      <c r="A12" s="20" t="n">
        <v>42547</v>
      </c>
      <c r="B12" s="21" t="n">
        <v>0.625</v>
      </c>
      <c r="C12" s="22" t="s">
        <v>33</v>
      </c>
      <c r="D12" s="23"/>
      <c r="E12" s="23"/>
      <c r="F12" s="24" t="s">
        <v>34</v>
      </c>
      <c r="G12" s="25" t="s">
        <v>28</v>
      </c>
      <c r="H12" s="26" t="str">
        <f aca="false">IF(I12="","Achtelfinale 4 Sieger",I12)</f>
        <v>Achtelfinale 4 Sieger</v>
      </c>
      <c r="I12" s="26" t="str">
        <f aca="false">IF(D12="","",IF(E12="","",IF(D12&gt;E12,C12,IF(D12&lt;E12,F12,""))))</f>
        <v/>
      </c>
      <c r="J12" s="26"/>
      <c r="K12" s="26"/>
      <c r="L12" s="27"/>
      <c r="M12" s="3" t="str">
        <f aca="false">IF(G12="regulär","",G12)</f>
        <v/>
      </c>
      <c r="N12" s="6" t="n">
        <f aca="false">IF(OR(AND(D12&gt;E12,[1]Ergebnis!D12&gt;[1]Ergebnis!E12),AND(D12&gt;E12,[1]Ergebnis!D12&gt;[1]Ergebnis!E12)),1,0)</f>
        <v>0</v>
      </c>
      <c r="O12" s="6" t="n">
        <f aca="false">IF(AND(G12="n.E.",[1]Ergebnis!G12="n.E."),5,IF(OR(AND(G12="n.V.",[1]Ergebnis!G12="n.E."),AND(G12="n.E.",[1]Ergebnis!G12="n.V.")),3,IF(AND(G12="n.V.",[1]Ergebnis!G12="n.V."),IF(AND(D12=[1]Ergebnis!D12,DeinName!E12=[1]Ergebnis!E12),5,IF(AND(G12="n.V.",[1]Ergebnis!G12="n.V."),IF(OR(D12&lt;&gt;[1]Ergebnis!D12,DeinName!E12&lt;&gt;[1]Ergebnis!E12),4,0))))))</f>
        <v>0</v>
      </c>
      <c r="P12" s="6" t="n">
        <f aca="false">IF(OR(AND(G12="n.E.",[1]Ergebnis!G12="regulär"),AND(G12="n.V.",[1]Ergebnis!G12="regulär"),AND(G12="regulär",[1]Ergebnis!G12="n.E."),AND(G12="regulär",[1]Ergebnis!G12="n.V.")),1,0)</f>
        <v>0</v>
      </c>
      <c r="Q12" s="6" t="n">
        <f aca="false">IF(AND(G12="regulär",[1]Ergebnis!G12="regulär"),IF(AND(D12=[1]Ergebnis!D12,E12=[1]Ergebnis!E12),5,IF(D12-E12=[1]Ergebnis!D12-[1]Ergebnis!E12,4,3)))</f>
        <v>3</v>
      </c>
      <c r="R12" s="6" t="n">
        <f aca="false">IF(AND(OR(G12="n.V.",G12="n.E."),OR([1]Ergebnis!G12="n.V.",[1]Ergebnis!G12="n.E."),SIGN(D12-E12)&lt;&gt;SIGN([1]Ergebnis!D12-[1]Ergebnis!E12)),2,0)</f>
        <v>0</v>
      </c>
      <c r="S12" s="6" t="n">
        <f aca="false">IF(OR(C12=[1]Ergebnis!C12,F12=[1]Ergebnis!F12),N12*SUM(O12:Q12)+R12,0)</f>
        <v>0</v>
      </c>
      <c r="T12" s="6" t="n">
        <f aca="false">S12</f>
        <v>0</v>
      </c>
    </row>
    <row r="13" customFormat="false" ht="11.25" hidden="false" customHeight="true" outlineLevel="0" collapsed="false">
      <c r="A13" s="20" t="n">
        <v>42547</v>
      </c>
      <c r="B13" s="21" t="n">
        <v>0.75</v>
      </c>
      <c r="C13" s="22" t="s">
        <v>35</v>
      </c>
      <c r="D13" s="23"/>
      <c r="E13" s="23"/>
      <c r="F13" s="24" t="s">
        <v>36</v>
      </c>
      <c r="G13" s="25" t="s">
        <v>28</v>
      </c>
      <c r="H13" s="26" t="str">
        <f aca="false">IF(I13="","Achtelfinale 5 Sieger",I13)</f>
        <v>Achtelfinale 5 Sieger</v>
      </c>
      <c r="I13" s="26" t="str">
        <f aca="false">IF(D13="","",IF(E13="","",IF(D13&gt;E13,C13,IF(D13&lt;E13,F13,""))))</f>
        <v/>
      </c>
      <c r="J13" s="26"/>
      <c r="K13" s="26"/>
      <c r="L13" s="27"/>
      <c r="M13" s="3" t="str">
        <f aca="false">IF(G13="regulär","",G13)</f>
        <v/>
      </c>
      <c r="N13" s="6" t="n">
        <f aca="false">IF(OR(AND(D13&gt;E13,[1]Ergebnis!D13&gt;[1]Ergebnis!E13),AND(D13&gt;E13,[1]Ergebnis!D13&gt;[1]Ergebnis!E13)),1,0)</f>
        <v>0</v>
      </c>
      <c r="O13" s="6" t="n">
        <f aca="false">IF(AND(G13="n.E.",[1]Ergebnis!G13="n.E."),5,IF(OR(AND(G13="n.V.",[1]Ergebnis!G13="n.E."),AND(G13="n.E.",[1]Ergebnis!G13="n.V.")),3,IF(AND(G13="n.V.",[1]Ergebnis!G13="n.V."),IF(AND(D13=[1]Ergebnis!D13,DeinName!E13=[1]Ergebnis!E13),5,IF(AND(G13="n.V.",[1]Ergebnis!G13="n.V."),IF(OR(D13&lt;&gt;[1]Ergebnis!D13,DeinName!E13&lt;&gt;[1]Ergebnis!E13),4,0))))))</f>
        <v>0</v>
      </c>
      <c r="P13" s="6" t="n">
        <f aca="false">IF(OR(AND(G13="n.E.",[1]Ergebnis!G13="regulär"),AND(G13="n.V.",[1]Ergebnis!G13="regulär"),AND(G13="regulär",[1]Ergebnis!G13="n.E."),AND(G13="regulär",[1]Ergebnis!G13="n.V.")),1,0)</f>
        <v>0</v>
      </c>
      <c r="Q13" s="6" t="n">
        <f aca="false">IF(AND(G13="regulär",[1]Ergebnis!G13="regulär"),IF(AND(D13=[1]Ergebnis!D13,E13=[1]Ergebnis!E13),5,IF(D13-E13=[1]Ergebnis!D13-[1]Ergebnis!E13,4,3)))</f>
        <v>5</v>
      </c>
      <c r="R13" s="6" t="n">
        <f aca="false">IF(AND(OR(G13="n.V.",G13="n.E."),OR([1]Ergebnis!G13="n.V.",[1]Ergebnis!G13="n.E."),SIGN(D13-E13)&lt;&gt;SIGN([1]Ergebnis!D13-[1]Ergebnis!E13)),2,0)</f>
        <v>0</v>
      </c>
      <c r="S13" s="6" t="n">
        <f aca="false">IF(OR(C13=[1]Ergebnis!C13,F13=[1]Ergebnis!F13),N13*SUM(O13:Q13)+R13,0)</f>
        <v>0</v>
      </c>
      <c r="T13" s="6" t="n">
        <f aca="false">S13</f>
        <v>0</v>
      </c>
    </row>
    <row r="14" customFormat="false" ht="12.75" hidden="false" customHeight="false" outlineLevel="0" collapsed="false">
      <c r="A14" s="20" t="n">
        <v>42547</v>
      </c>
      <c r="B14" s="21" t="n">
        <v>0.875</v>
      </c>
      <c r="C14" s="28" t="s">
        <v>37</v>
      </c>
      <c r="D14" s="23"/>
      <c r="E14" s="23"/>
      <c r="F14" s="29" t="s">
        <v>38</v>
      </c>
      <c r="G14" s="25" t="s">
        <v>28</v>
      </c>
      <c r="H14" s="26" t="str">
        <f aca="false">IF(I14="","Achtelfinale 6 Sieger",I14)</f>
        <v>Achtelfinale 6 Sieger</v>
      </c>
      <c r="I14" s="26" t="str">
        <f aca="false">IF(D14="","",IF(E14="","",IF(D14&gt;E14,C14,IF(D14&lt;E14,F14,""))))</f>
        <v/>
      </c>
      <c r="J14" s="26"/>
      <c r="K14" s="26"/>
      <c r="L14" s="27"/>
      <c r="M14" s="3" t="str">
        <f aca="false">IF(G14="regulär","",G14)</f>
        <v/>
      </c>
      <c r="N14" s="6" t="n">
        <f aca="false">IF(OR(AND(D14&gt;E14,[1]Ergebnis!D14&gt;[1]Ergebnis!E14),AND(D14&gt;E14,[1]Ergebnis!D14&gt;[1]Ergebnis!E14)),1,0)</f>
        <v>0</v>
      </c>
      <c r="O14" s="6" t="n">
        <f aca="false">IF(AND(G14="n.E.",[1]Ergebnis!G14="n.E."),5,IF(OR(AND(G14="n.V.",[1]Ergebnis!G14="n.E."),AND(G14="n.E.",[1]Ergebnis!G14="n.V.")),3,IF(AND(G14="n.V.",[1]Ergebnis!G14="n.V."),IF(AND(D14=[1]Ergebnis!D14,DeinName!E14=[1]Ergebnis!E14),5,IF(AND(G14="n.V.",[1]Ergebnis!G14="n.V."),IF(OR(D14&lt;&gt;[1]Ergebnis!D14,DeinName!E14&lt;&gt;[1]Ergebnis!E14),4,0))))))</f>
        <v>0</v>
      </c>
      <c r="P14" s="6" t="n">
        <f aca="false">IF(OR(AND(G14="n.E.",[1]Ergebnis!G14="regulär"),AND(G14="n.V.",[1]Ergebnis!G14="regulär"),AND(G14="regulär",[1]Ergebnis!G14="n.E."),AND(G14="regulär",[1]Ergebnis!G14="n.V.")),1,0)</f>
        <v>0</v>
      </c>
      <c r="Q14" s="6" t="n">
        <f aca="false">IF(AND(G14="regulär",[1]Ergebnis!G14="regulär"),IF(AND(D14=[1]Ergebnis!D14,E14=[1]Ergebnis!E14),5,IF(D14-E14=[1]Ergebnis!D14-[1]Ergebnis!E14,4,3)))</f>
        <v>5</v>
      </c>
      <c r="R14" s="6" t="n">
        <f aca="false">IF(AND(OR(G14="n.V.",G14="n.E."),OR([1]Ergebnis!G14="n.V.",[1]Ergebnis!G14="n.E."),SIGN(D14-E14)&lt;&gt;SIGN([1]Ergebnis!D14-[1]Ergebnis!E14)),2,0)</f>
        <v>0</v>
      </c>
      <c r="S14" s="6" t="n">
        <f aca="false">IF(OR(C14=[1]Ergebnis!C14,F14=[1]Ergebnis!F14),N14*SUM(O14:Q14)+R14,0)</f>
        <v>0</v>
      </c>
      <c r="T14" s="6" t="n">
        <f aca="false">S14</f>
        <v>0</v>
      </c>
    </row>
    <row r="15" customFormat="false" ht="12.75" hidden="false" customHeight="false" outlineLevel="0" collapsed="false">
      <c r="A15" s="20" t="n">
        <v>42548</v>
      </c>
      <c r="B15" s="21" t="n">
        <v>0.75</v>
      </c>
      <c r="C15" s="22" t="s">
        <v>39</v>
      </c>
      <c r="D15" s="23"/>
      <c r="E15" s="23"/>
      <c r="F15" s="24" t="s">
        <v>40</v>
      </c>
      <c r="G15" s="25" t="s">
        <v>28</v>
      </c>
      <c r="H15" s="26" t="str">
        <f aca="false">IF(I15="","Achtelfinale 7 Sieger",I15)</f>
        <v>Achtelfinale 7 Sieger</v>
      </c>
      <c r="I15" s="26" t="str">
        <f aca="false">IF(D15="","",IF(E15="","",IF(D15&gt;E15,C15,IF(D15&lt;E15,F15,""))))</f>
        <v/>
      </c>
      <c r="J15" s="26"/>
      <c r="K15" s="26"/>
      <c r="L15" s="27"/>
      <c r="M15" s="3" t="str">
        <f aca="false">IF(G15="regulär","",G15)</f>
        <v/>
      </c>
      <c r="N15" s="6" t="n">
        <f aca="false">IF(OR(AND(D15&gt;E15,[1]Ergebnis!D15&gt;[1]Ergebnis!E15),AND(D15&gt;E15,[1]Ergebnis!D15&gt;[1]Ergebnis!E15)),1,0)</f>
        <v>0</v>
      </c>
      <c r="O15" s="6" t="n">
        <f aca="false">IF(AND(G15="n.E.",[1]Ergebnis!G15="n.E."),5,IF(OR(AND(G15="n.V.",[1]Ergebnis!G15="n.E."),AND(G15="n.E.",[1]Ergebnis!G15="n.V.")),3,IF(AND(G15="n.V.",[1]Ergebnis!G15="n.V."),IF(AND(D15=[1]Ergebnis!D15,DeinName!E15=[1]Ergebnis!E15),5,IF(AND(G15="n.V.",[1]Ergebnis!G15="n.V."),IF(OR(D15&lt;&gt;[1]Ergebnis!D15,DeinName!E15&lt;&gt;[1]Ergebnis!E15),4,0))))))</f>
        <v>0</v>
      </c>
      <c r="P15" s="6" t="n">
        <f aca="false">IF(OR(AND(G15="n.E.",[1]Ergebnis!G15="regulär"),AND(G15="n.V.",[1]Ergebnis!G15="regulär"),AND(G15="regulär",[1]Ergebnis!G15="n.E."),AND(G15="regulär",[1]Ergebnis!G15="n.V.")),1,0)</f>
        <v>0</v>
      </c>
      <c r="Q15" s="6" t="n">
        <f aca="false">IF(AND(G15="regulär",[1]Ergebnis!G15="regulär"),IF(AND(D15=[1]Ergebnis!D15,E15=[1]Ergebnis!E15),5,IF(D15-E15=[1]Ergebnis!D15-[1]Ergebnis!E15,4,3)))</f>
        <v>5</v>
      </c>
      <c r="R15" s="6" t="n">
        <f aca="false">IF(AND(OR(G15="n.V.",G15="n.E."),OR([1]Ergebnis!G15="n.V.",[1]Ergebnis!G15="n.E."),SIGN(D15-E15)&lt;&gt;SIGN([1]Ergebnis!D15-[1]Ergebnis!E15)),2,0)</f>
        <v>0</v>
      </c>
      <c r="S15" s="6" t="n">
        <f aca="false">IF(OR(C15=[1]Ergebnis!C15,F15=[1]Ergebnis!F15),N15*SUM(O15:Q15)+R15,0)</f>
        <v>0</v>
      </c>
      <c r="T15" s="6" t="n">
        <f aca="false">S15</f>
        <v>0</v>
      </c>
    </row>
    <row r="16" customFormat="false" ht="13.5" hidden="false" customHeight="false" outlineLevel="0" collapsed="false">
      <c r="A16" s="20" t="n">
        <v>42548</v>
      </c>
      <c r="B16" s="21" t="n">
        <v>0.875</v>
      </c>
      <c r="C16" s="28" t="s">
        <v>41</v>
      </c>
      <c r="D16" s="23"/>
      <c r="E16" s="23"/>
      <c r="F16" s="29" t="s">
        <v>42</v>
      </c>
      <c r="G16" s="25" t="s">
        <v>28</v>
      </c>
      <c r="H16" s="26" t="str">
        <f aca="false">IF(I16="","Achtelfinale 8 Sieger",I16)</f>
        <v>Achtelfinale 8 Sieger</v>
      </c>
      <c r="I16" s="26" t="str">
        <f aca="false">IF(D16="","",IF(E16="","",IF(D16&gt;E16,C16,IF(D16&lt;E16,F16,""))))</f>
        <v/>
      </c>
      <c r="J16" s="26"/>
      <c r="K16" s="26"/>
      <c r="L16" s="27"/>
      <c r="M16" s="3" t="str">
        <f aca="false">IF(G16="regulär","",G16)</f>
        <v/>
      </c>
      <c r="N16" s="6" t="n">
        <f aca="false">IF(OR(AND(D16&gt;E16,[1]Ergebnis!D16&gt;[1]Ergebnis!E16),AND(D16&gt;E16,[1]Ergebnis!D16&gt;[1]Ergebnis!E16)),1,0)</f>
        <v>0</v>
      </c>
      <c r="O16" s="6" t="n">
        <f aca="false">IF(AND(G16="n.E.",[1]Ergebnis!G16="n.E."),5,IF(OR(AND(G16="n.V.",[1]Ergebnis!G16="n.E."),AND(G16="n.E.",[1]Ergebnis!G16="n.V.")),3,IF(AND(G16="n.V.",[1]Ergebnis!G16="n.V."),IF(AND(D16=[1]Ergebnis!D16,DeinName!E16=[1]Ergebnis!E16),5,IF(AND(G16="n.V.",[1]Ergebnis!G16="n.V."),IF(OR(D16&lt;&gt;[1]Ergebnis!D16,DeinName!E16&lt;&gt;[1]Ergebnis!E16),4,0))))))</f>
        <v>0</v>
      </c>
      <c r="P16" s="6" t="n">
        <f aca="false">IF(OR(AND(G16="n.E.",[1]Ergebnis!G16="regulär"),AND(G16="n.V.",[1]Ergebnis!G16="regulär"),AND(G16="regulär",[1]Ergebnis!G16="n.E."),AND(G16="regulär",[1]Ergebnis!G16="n.V.")),1,0)</f>
        <v>0</v>
      </c>
      <c r="Q16" s="6" t="n">
        <f aca="false">IF(AND(G16="regulär",[1]Ergebnis!G16="regulär"),IF(AND(D16=[1]Ergebnis!D16,E16=[1]Ergebnis!E16),5,IF(D16-E16=[1]Ergebnis!D16-[1]Ergebnis!E16,4,3)))</f>
        <v>5</v>
      </c>
      <c r="R16" s="6" t="n">
        <f aca="false">IF(AND(OR(G16="n.V.",G16="n.E."),OR([1]Ergebnis!G16="n.V.",[1]Ergebnis!G16="n.E."),SIGN(D16-E16)&lt;&gt;SIGN([1]Ergebnis!D16-[1]Ergebnis!E16)),2,0)</f>
        <v>0</v>
      </c>
      <c r="S16" s="6" t="n">
        <f aca="false">IF(OR(C16=[1]Ergebnis!C16,F16=[1]Ergebnis!F16),N16*SUM(O16:Q16)+R16,0)</f>
        <v>0</v>
      </c>
      <c r="T16" s="6" t="n">
        <f aca="false">S16</f>
        <v>0</v>
      </c>
    </row>
    <row r="17" customFormat="false" ht="13.5" hidden="false" customHeight="true" outlineLevel="0" collapsed="false">
      <c r="A17" s="30"/>
      <c r="B17" s="31"/>
      <c r="C17" s="32"/>
      <c r="D17" s="33"/>
      <c r="E17" s="33"/>
      <c r="F17" s="34"/>
      <c r="G17" s="35"/>
      <c r="H17" s="26"/>
      <c r="I17" s="26"/>
      <c r="J17" s="26"/>
      <c r="K17" s="26"/>
      <c r="L17" s="27"/>
      <c r="R17" s="36" t="s">
        <v>43</v>
      </c>
      <c r="T17" s="19" t="n">
        <f aca="false">SUM(T9:T16)</f>
        <v>0</v>
      </c>
    </row>
    <row r="18" customFormat="false" ht="13.5" hidden="false" customHeight="true" outlineLevel="0" collapsed="false">
      <c r="A18" s="17" t="s">
        <v>44</v>
      </c>
      <c r="B18" s="17"/>
      <c r="C18" s="17"/>
      <c r="D18" s="17"/>
      <c r="E18" s="17"/>
      <c r="F18" s="17"/>
      <c r="G18" s="18" t="s">
        <v>18</v>
      </c>
      <c r="H18" s="18"/>
      <c r="I18" s="18"/>
      <c r="J18" s="18"/>
      <c r="K18" s="18"/>
      <c r="L18" s="18"/>
    </row>
    <row r="19" customFormat="false" ht="13.5" hidden="false" customHeight="true" outlineLevel="0" collapsed="false">
      <c r="A19" s="17"/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37" t="n">
        <v>42551</v>
      </c>
      <c r="B20" s="38" t="n">
        <v>0.875</v>
      </c>
      <c r="C20" s="39" t="str">
        <f aca="false">H9</f>
        <v>Achtelfinale 1 Sieger</v>
      </c>
      <c r="D20" s="23"/>
      <c r="E20" s="23"/>
      <c r="F20" s="40" t="str">
        <f aca="false">H11</f>
        <v>Achtelfinale 3 Sieger</v>
      </c>
      <c r="G20" s="25" t="s">
        <v>28</v>
      </c>
      <c r="H20" s="26" t="str">
        <f aca="false">IF(I20="","Viertelfinale 1 Sieger",I20)</f>
        <v>Viertelfinale 1 Sieger</v>
      </c>
      <c r="I20" s="26" t="str">
        <f aca="false">IF(D20="","",IF(E20="","",IF(D20&gt;E20,C20,IF(D20&lt;E20,F20,""))))</f>
        <v/>
      </c>
      <c r="J20" s="26"/>
      <c r="K20" s="26"/>
      <c r="L20" s="27"/>
      <c r="M20" s="3" t="str">
        <f aca="false">IF(G20="regulär","",G20)</f>
        <v/>
      </c>
      <c r="N20" s="6" t="n">
        <f aca="false">IF(OR(AND(D20&gt;E20,[1]Ergebnis!D20&gt;[1]Ergebnis!E20),AND(D20&gt;E20,[1]Ergebnis!D20&gt;[1]Ergebnis!E20)),1,0)</f>
        <v>0</v>
      </c>
      <c r="O20" s="6" t="n">
        <f aca="false">IF(AND(G20="n.E.",[1]Ergebnis!G20="n.E."),5,IF(OR(AND(G20="n.V.",[1]Ergebnis!G20="n.E."),AND(G20="n.E.",[1]Ergebnis!G20="n.V.")),3,IF(AND(G20="n.V.",[1]Ergebnis!G20="n.V."),IF(AND(D20=[1]Ergebnis!D20,DeinName!E20=[1]Ergebnis!E20),5,IF(AND(G20="n.V.",[1]Ergebnis!G20="n.V."),IF(OR(D20&lt;&gt;[1]Ergebnis!D20,DeinName!E20&lt;&gt;[1]Ergebnis!E20),4,0))))))</f>
        <v>0</v>
      </c>
      <c r="P20" s="6" t="n">
        <f aca="false">IF(OR(AND(G20="n.E.",[1]Ergebnis!G20="regulär"),AND(G20="n.V.",[1]Ergebnis!G20="regulär"),AND(G20="regulär",[1]Ergebnis!G20="n.E."),AND(G20="regulär",[1]Ergebnis!G20="n.V.")),1,0)</f>
        <v>0</v>
      </c>
      <c r="Q20" s="6" t="n">
        <f aca="false">IF(AND(G20="regulär",[1]Ergebnis!G20="regulär"),IF(AND(D20=[1]Ergebnis!D20,E20=[1]Ergebnis!E20),5,IF(D20-E20=[1]Ergebnis!D20-[1]Ergebnis!E20,4,3)))</f>
        <v>5</v>
      </c>
      <c r="R20" s="6" t="n">
        <f aca="false">IF(AND(OR(G20="n.V.",G20="n.E."),OR([1]Ergebnis!G20="n.V.",[1]Ergebnis!G20="n.E."),SIGN(D20-E20)&lt;&gt;SIGN([1]Ergebnis!D20-[1]Ergebnis!E20)),2,0)</f>
        <v>0</v>
      </c>
      <c r="S20" s="6" t="n">
        <f aca="false">IF(OR(C20=[1]Ergebnis!C20,F20=[1]Ergebnis!F20),N20*SUM(O20:Q20)+R20,0)</f>
        <v>0</v>
      </c>
      <c r="T20" s="6" t="n">
        <f aca="false">S20+IF(C20=[1]Ergebnis!C20,3,0)+IF(F20=[1]Ergebnis!F20,3,0)</f>
        <v>0</v>
      </c>
    </row>
    <row r="21" customFormat="false" ht="12.75" hidden="false" customHeight="false" outlineLevel="0" collapsed="false">
      <c r="A21" s="37" t="n">
        <v>42552</v>
      </c>
      <c r="B21" s="38" t="n">
        <v>0.875</v>
      </c>
      <c r="C21" s="39" t="str">
        <f aca="false">H10</f>
        <v>Achtelfinale 2 Sieger</v>
      </c>
      <c r="D21" s="23"/>
      <c r="E21" s="23"/>
      <c r="F21" s="40" t="str">
        <f aca="false">H14</f>
        <v>Achtelfinale 6 Sieger</v>
      </c>
      <c r="G21" s="25" t="s">
        <v>28</v>
      </c>
      <c r="H21" s="26" t="str">
        <f aca="false">IF(I21="","Viertelfinale 2 Sieger",I21)</f>
        <v>Viertelfinale 2 Sieger</v>
      </c>
      <c r="I21" s="26" t="str">
        <f aca="false">IF(D21="","",IF(E21="","",IF(D21&gt;E21,C21,IF(D21&lt;E21,F21,""))))</f>
        <v/>
      </c>
      <c r="J21" s="26"/>
      <c r="K21" s="26"/>
      <c r="L21" s="27"/>
      <c r="M21" s="3" t="str">
        <f aca="false">IF(G21="regulär","",G21)</f>
        <v/>
      </c>
      <c r="N21" s="6" t="n">
        <f aca="false">IF(OR(AND(D21&gt;E21,[1]Ergebnis!D21&gt;[1]Ergebnis!E21),AND(D21&gt;E21,[1]Ergebnis!D21&gt;[1]Ergebnis!E21)),1,0)</f>
        <v>0</v>
      </c>
      <c r="O21" s="6" t="n">
        <f aca="false">IF(AND(G21="n.E.",[1]Ergebnis!G21="n.E."),5,IF(OR(AND(G21="n.V.",[1]Ergebnis!G21="n.E."),AND(G21="n.E.",[1]Ergebnis!G21="n.V.")),3,IF(AND(G21="n.V.",[1]Ergebnis!G21="n.V."),IF(AND(D21=[1]Ergebnis!D21,DeinName!E21=[1]Ergebnis!E21),5,IF(AND(G21="n.V.",[1]Ergebnis!G21="n.V."),IF(OR(D21&lt;&gt;[1]Ergebnis!D21,DeinName!E21&lt;&gt;[1]Ergebnis!E21),4,0))))))</f>
        <v>0</v>
      </c>
      <c r="P21" s="6" t="n">
        <f aca="false">IF(OR(AND(G21="n.E.",[1]Ergebnis!G21="regulär"),AND(G21="n.V.",[1]Ergebnis!G21="regulär"),AND(G21="regulär",[1]Ergebnis!G21="n.E."),AND(G21="regulär",[1]Ergebnis!G21="n.V.")),1,0)</f>
        <v>0</v>
      </c>
      <c r="Q21" s="6" t="n">
        <f aca="false">IF(AND(G21="regulär",[1]Ergebnis!G21="regulär"),IF(AND(D21=[1]Ergebnis!D21,E21=[1]Ergebnis!E21),5,IF(D21-E21=[1]Ergebnis!D21-[1]Ergebnis!E21,4,3)))</f>
        <v>5</v>
      </c>
      <c r="R21" s="6" t="n">
        <f aca="false">IF(AND(OR(G21="n.V.",G21="n.E."),OR([1]Ergebnis!G21="n.V.",[1]Ergebnis!G21="n.E."),SIGN(D21-E21)&lt;&gt;SIGN([1]Ergebnis!D21-[1]Ergebnis!E21)),2,0)</f>
        <v>0</v>
      </c>
      <c r="S21" s="6" t="n">
        <f aca="false">IF(OR(C21=[1]Ergebnis!C21,F21=[1]Ergebnis!F21),N21*SUM(O21:Q21)+R21,0)</f>
        <v>0</v>
      </c>
      <c r="T21" s="6" t="n">
        <f aca="false">S21+IF(C21=[1]Ergebnis!C21,3,0)+IF(F21=[1]Ergebnis!F21,3,0)</f>
        <v>0</v>
      </c>
    </row>
    <row r="22" customFormat="false" ht="12.75" hidden="false" customHeight="true" outlineLevel="0" collapsed="false">
      <c r="A22" s="37" t="n">
        <v>42553</v>
      </c>
      <c r="B22" s="38" t="n">
        <v>0.875</v>
      </c>
      <c r="C22" s="39" t="str">
        <f aca="false">H13</f>
        <v>Achtelfinale 5 Sieger</v>
      </c>
      <c r="D22" s="23"/>
      <c r="E22" s="23"/>
      <c r="F22" s="40" t="str">
        <f aca="false">H15</f>
        <v>Achtelfinale 7 Sieger</v>
      </c>
      <c r="G22" s="25" t="s">
        <v>28</v>
      </c>
      <c r="H22" s="26" t="str">
        <f aca="false">IF(I22="","Viertelfinale 3 Sieger",I22)</f>
        <v>Viertelfinale 3 Sieger</v>
      </c>
      <c r="I22" s="26" t="str">
        <f aca="false">IF(D22="","",IF(E22="","",IF(D22&gt;E22,C22,IF(D22&lt;E22,F22,""))))</f>
        <v/>
      </c>
      <c r="J22" s="26"/>
      <c r="K22" s="26"/>
      <c r="L22" s="27"/>
      <c r="M22" s="3" t="str">
        <f aca="false">IF(G22="regulär","",G22)</f>
        <v/>
      </c>
      <c r="N22" s="6" t="n">
        <f aca="false">IF(OR(AND(D22&gt;E22,[1]Ergebnis!D22&gt;[1]Ergebnis!E22),AND(D22&gt;E22,[1]Ergebnis!D22&gt;[1]Ergebnis!E22)),1,0)</f>
        <v>0</v>
      </c>
      <c r="O22" s="6" t="n">
        <f aca="false">IF(AND(G22="n.E.",[1]Ergebnis!G22="n.E."),5,IF(OR(AND(G22="n.V.",[1]Ergebnis!G22="n.E."),AND(G22="n.E.",[1]Ergebnis!G22="n.V.")),3,IF(AND(G22="n.V.",[1]Ergebnis!G22="n.V."),IF(AND(D22=[1]Ergebnis!D22,DeinName!E22=[1]Ergebnis!E22),5,IF(AND(G22="n.V.",[1]Ergebnis!G22="n.V."),IF(OR(D22&lt;&gt;[1]Ergebnis!D22,DeinName!E22&lt;&gt;[1]Ergebnis!E22),4,0))))))</f>
        <v>0</v>
      </c>
      <c r="P22" s="6" t="n">
        <f aca="false">IF(OR(AND(G22="n.E.",[1]Ergebnis!G22="regulär"),AND(G22="n.V.",[1]Ergebnis!G22="regulär"),AND(G22="regulär",[1]Ergebnis!G22="n.E."),AND(G22="regulär",[1]Ergebnis!G22="n.V.")),1,0)</f>
        <v>0</v>
      </c>
      <c r="Q22" s="6" t="n">
        <f aca="false">IF(AND(G22="regulär",[1]Ergebnis!G22="regulär"),IF(AND(D22=[1]Ergebnis!D22,E22=[1]Ergebnis!E22),5,IF(D22-E22=[1]Ergebnis!D22-[1]Ergebnis!E22,4,3)))</f>
        <v>5</v>
      </c>
      <c r="R22" s="6" t="n">
        <f aca="false">IF(AND(OR(G22="n.V.",G22="n.E."),OR([1]Ergebnis!G22="n.V.",[1]Ergebnis!G22="n.E."),SIGN(D22-E22)&lt;&gt;SIGN([1]Ergebnis!D22-[1]Ergebnis!E22)),2,0)</f>
        <v>0</v>
      </c>
      <c r="S22" s="6" t="n">
        <f aca="false">IF(OR(C22=[1]Ergebnis!C22,F22=[1]Ergebnis!F22),N22*SUM(O22:Q22)+R22,0)</f>
        <v>0</v>
      </c>
      <c r="T22" s="6" t="n">
        <f aca="false">S22+IF(C22=[1]Ergebnis!C22,3,0)+IF(F22=[1]Ergebnis!F22,3,0)</f>
        <v>0</v>
      </c>
    </row>
    <row r="23" customFormat="false" ht="12.75" hidden="false" customHeight="true" outlineLevel="0" collapsed="false">
      <c r="A23" s="37" t="n">
        <v>42554</v>
      </c>
      <c r="B23" s="38" t="n">
        <v>0.875</v>
      </c>
      <c r="C23" s="39" t="str">
        <f aca="false">H12</f>
        <v>Achtelfinale 4 Sieger</v>
      </c>
      <c r="D23" s="23"/>
      <c r="E23" s="23"/>
      <c r="F23" s="40" t="str">
        <f aca="false">H16</f>
        <v>Achtelfinale 8 Sieger</v>
      </c>
      <c r="G23" s="25" t="s">
        <v>28</v>
      </c>
      <c r="H23" s="26" t="str">
        <f aca="false">IF(I23="","Viertelfinale 4 Sieger",I23)</f>
        <v>Viertelfinale 4 Sieger</v>
      </c>
      <c r="I23" s="26" t="str">
        <f aca="false">IF(D23="","",IF(E23="","",IF(D23&gt;E23,C23,IF(D23&lt;E23,F23,""))))</f>
        <v/>
      </c>
      <c r="J23" s="26"/>
      <c r="K23" s="26"/>
      <c r="L23" s="27"/>
      <c r="M23" s="3" t="str">
        <f aca="false">IF(G23="regulär","",G23)</f>
        <v/>
      </c>
      <c r="N23" s="6" t="n">
        <f aca="false">IF(OR(AND(D23&gt;E23,[1]Ergebnis!D23&gt;[1]Ergebnis!E23),AND(D23&gt;E23,[1]Ergebnis!D23&gt;[1]Ergebnis!E23)),1,0)</f>
        <v>0</v>
      </c>
      <c r="O23" s="6" t="n">
        <f aca="false">IF(AND(G23="n.E.",[1]Ergebnis!G23="n.E."),5,IF(OR(AND(G23="n.V.",[1]Ergebnis!G23="n.E."),AND(G23="n.E.",[1]Ergebnis!G23="n.V.")),3,IF(AND(G23="n.V.",[1]Ergebnis!G23="n.V."),IF(AND(D23=[1]Ergebnis!D23,DeinName!E23=[1]Ergebnis!E23),5,IF(AND(G23="n.V.",[1]Ergebnis!G23="n.V."),IF(OR(D23&lt;&gt;[1]Ergebnis!D23,DeinName!E23&lt;&gt;[1]Ergebnis!E23),4,0))))))</f>
        <v>0</v>
      </c>
      <c r="P23" s="6" t="n">
        <f aca="false">IF(OR(AND(G23="n.E.",[1]Ergebnis!G23="regulär"),AND(G23="n.V.",[1]Ergebnis!G23="regulär"),AND(G23="regulär",[1]Ergebnis!G23="n.E."),AND(G23="regulär",[1]Ergebnis!G23="n.V.")),1,0)</f>
        <v>0</v>
      </c>
      <c r="Q23" s="6" t="n">
        <f aca="false">IF(AND(G23="regulär",[1]Ergebnis!G23="regulär"),IF(AND(D23=[1]Ergebnis!D23,E23=[1]Ergebnis!E23),5,IF(D23-E23=[1]Ergebnis!D23-[1]Ergebnis!E23,4,3)))</f>
        <v>5</v>
      </c>
      <c r="R23" s="6" t="n">
        <f aca="false">IF(AND(OR(G23="n.V.",G23="n.E."),OR([1]Ergebnis!G23="n.V.",[1]Ergebnis!G23="n.E."),SIGN(D23-E23)&lt;&gt;SIGN([1]Ergebnis!D23-[1]Ergebnis!E23)),2,0)</f>
        <v>0</v>
      </c>
      <c r="S23" s="6" t="n">
        <f aca="false">IF(OR(C23=[1]Ergebnis!C23,F23=[1]Ergebnis!F23),N23*SUM(O23:Q23)+R23,0)</f>
        <v>0</v>
      </c>
      <c r="T23" s="6" t="n">
        <f aca="false">S23+IF(C23=[1]Ergebnis!C23,3,0)+IF(F23=[1]Ergebnis!F23,3,0)</f>
        <v>0</v>
      </c>
    </row>
    <row r="24" customFormat="false" ht="13.5" hidden="false" customHeight="true" outlineLevel="0" collapsed="false">
      <c r="A24" s="41"/>
      <c r="B24" s="31"/>
      <c r="C24" s="32"/>
      <c r="D24" s="33"/>
      <c r="E24" s="33"/>
      <c r="F24" s="34"/>
      <c r="G24" s="35"/>
      <c r="H24" s="26"/>
      <c r="I24" s="26"/>
      <c r="J24" s="26"/>
      <c r="K24" s="26"/>
      <c r="L24" s="27"/>
      <c r="R24" s="36" t="s">
        <v>45</v>
      </c>
      <c r="S24" s="19"/>
      <c r="T24" s="19" t="n">
        <f aca="false">SUM(T20:T23)</f>
        <v>0</v>
      </c>
    </row>
    <row r="25" customFormat="false" ht="13.5" hidden="false" customHeight="true" outlineLevel="0" collapsed="false">
      <c r="A25" s="17" t="s">
        <v>46</v>
      </c>
      <c r="B25" s="17"/>
      <c r="C25" s="17"/>
      <c r="D25" s="17"/>
      <c r="E25" s="17"/>
      <c r="F25" s="17"/>
      <c r="G25" s="18" t="s">
        <v>18</v>
      </c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42" t="n">
        <v>42557</v>
      </c>
      <c r="B27" s="43" t="n">
        <v>0.875</v>
      </c>
      <c r="C27" s="44" t="str">
        <f aca="false">H20</f>
        <v>Viertelfinale 1 Sieger</v>
      </c>
      <c r="D27" s="23"/>
      <c r="E27" s="23"/>
      <c r="F27" s="45" t="str">
        <f aca="false">H21</f>
        <v>Viertelfinale 2 Sieger</v>
      </c>
      <c r="G27" s="25" t="s">
        <v>28</v>
      </c>
      <c r="H27" s="26" t="str">
        <f aca="false">IF(I27="","Halbfinale 1 Sieger",I27)</f>
        <v>Halbfinale 1 Sieger</v>
      </c>
      <c r="I27" s="26" t="str">
        <f aca="false">IF(D27="","",IF(E27="","",IF(D27&gt;E27,C27,IF(D27&lt;E27,F27,""))))</f>
        <v/>
      </c>
      <c r="J27" s="26" t="str">
        <f aca="false">IF(K27="","Halbfinale 1 Verlierer",K27)</f>
        <v>Halbfinale 1 Verlierer</v>
      </c>
      <c r="K27" s="26" t="str">
        <f aca="false">IF(D27="","",IF(E27="","",IF(D27&gt;E27,F27,IF(D27&lt;E27,C27,""))))</f>
        <v/>
      </c>
      <c r="L27" s="27"/>
      <c r="M27" s="3" t="str">
        <f aca="false">IF(G27="regulär","",G27)</f>
        <v/>
      </c>
      <c r="N27" s="6" t="n">
        <f aca="false">IF(OR(AND(D27&gt;E27,[1]Ergebnis!D27&gt;[1]Ergebnis!E27),AND(D27&gt;E27,[1]Ergebnis!D27&gt;[1]Ergebnis!E27)),1,0)</f>
        <v>0</v>
      </c>
      <c r="O27" s="6" t="n">
        <f aca="false">IF(AND(G27="n.E.",[1]Ergebnis!G27="n.E."),5,IF(OR(AND(G27="n.V.",[1]Ergebnis!G27="n.E."),AND(G27="n.E.",[1]Ergebnis!G27="n.V.")),3,IF(AND(G27="n.V.",[1]Ergebnis!G27="n.V."),IF(AND(D27=[1]Ergebnis!D27,DeinName!E27=[1]Ergebnis!E27),5,IF(AND(G27="n.V.",[1]Ergebnis!G27="n.V."),IF(OR(D27&lt;&gt;[1]Ergebnis!D27,DeinName!E27&lt;&gt;[1]Ergebnis!E27),4,0))))))</f>
        <v>0</v>
      </c>
      <c r="P27" s="6" t="n">
        <f aca="false">IF(OR(AND(G27="n.E.",[1]Ergebnis!G27="regulär"),AND(G27="n.V.",[1]Ergebnis!G27="regulär"),AND(G27="regulär",[1]Ergebnis!G27="n.E."),AND(G27="regulär",[1]Ergebnis!G27="n.V.")),1,0)</f>
        <v>0</v>
      </c>
      <c r="Q27" s="6" t="n">
        <f aca="false">IF(AND(G27="regulär",[1]Ergebnis!G27="regulär"),IF(AND(D27=[1]Ergebnis!D27,E27=[1]Ergebnis!E27),5,IF(D27-E27=[1]Ergebnis!D27-[1]Ergebnis!E27,4,3)))</f>
        <v>5</v>
      </c>
      <c r="R27" s="6" t="n">
        <f aca="false">IF(AND(OR(G27="n.V.",G27="n.E."),OR([1]Ergebnis!G27="n.V.",[1]Ergebnis!G27="n.E."),SIGN(D27-E27)&lt;&gt;SIGN([1]Ergebnis!D27-[1]Ergebnis!E27)),2,0)</f>
        <v>0</v>
      </c>
      <c r="S27" s="6" t="n">
        <f aca="false">IF(OR(C27=[1]Ergebnis!C27,F27=[1]Ergebnis!F27),N27*SUM(O27:Q27)+R27,0)</f>
        <v>0</v>
      </c>
      <c r="T27" s="6" t="n">
        <f aca="false">S27+IF(C27=[1]Ergebnis!C27,4,0)+IF(F27=[1]Ergebnis!F27,4,0)</f>
        <v>0</v>
      </c>
    </row>
    <row r="28" customFormat="false" ht="13.5" hidden="false" customHeight="true" outlineLevel="0" collapsed="false">
      <c r="A28" s="42" t="n">
        <v>42558</v>
      </c>
      <c r="B28" s="43" t="n">
        <v>0.875</v>
      </c>
      <c r="C28" s="44" t="str">
        <f aca="false">H22</f>
        <v>Viertelfinale 3 Sieger</v>
      </c>
      <c r="D28" s="23"/>
      <c r="E28" s="23"/>
      <c r="F28" s="45" t="str">
        <f aca="false">H23</f>
        <v>Viertelfinale 4 Sieger</v>
      </c>
      <c r="G28" s="25" t="s">
        <v>28</v>
      </c>
      <c r="H28" s="26" t="str">
        <f aca="false">IF(I28="","Halbfinale 2 Sieger",I28)</f>
        <v>Halbfinale 2 Sieger</v>
      </c>
      <c r="I28" s="26" t="str">
        <f aca="false">IF(D28="","",IF(E28="","",IF(D28&gt;E28,C28,IF(D28&lt;E28,F28,""))))</f>
        <v/>
      </c>
      <c r="J28" s="26" t="str">
        <f aca="false">IF(K28="","Halbfinale 2 Verlierer",K28)</f>
        <v>Halbfinale 2 Verlierer</v>
      </c>
      <c r="K28" s="26" t="str">
        <f aca="false">IF(D28="","",IF(E28="","",IF(D28&gt;E28,F28,IF(D28&lt;E28,C28,""))))</f>
        <v/>
      </c>
      <c r="L28" s="27"/>
      <c r="M28" s="3" t="str">
        <f aca="false">IF(G28="regulär","",G28)</f>
        <v/>
      </c>
      <c r="N28" s="6" t="n">
        <f aca="false">IF(OR(AND(D28&gt;E28,[1]Ergebnis!D28&gt;[1]Ergebnis!E28),AND(D28&gt;E28,[1]Ergebnis!D28&gt;[1]Ergebnis!E28)),1,0)</f>
        <v>0</v>
      </c>
      <c r="O28" s="6" t="n">
        <f aca="false">IF(AND(G28="n.E.",[1]Ergebnis!G28="n.E."),5,IF(OR(AND(G28="n.V.",[1]Ergebnis!G28="n.E."),AND(G28="n.E.",[1]Ergebnis!G28="n.V.")),3,IF(AND(G28="n.V.",[1]Ergebnis!G28="n.V."),IF(AND(D28=[1]Ergebnis!D28,DeinName!E28=[1]Ergebnis!E28),5,IF(AND(G28="n.V.",[1]Ergebnis!G28="n.V."),IF(OR(D28&lt;&gt;[1]Ergebnis!D28,DeinName!E28&lt;&gt;[1]Ergebnis!E28),4,0))))))</f>
        <v>0</v>
      </c>
      <c r="P28" s="6" t="n">
        <f aca="false">IF(OR(AND(G28="n.E.",[1]Ergebnis!G28="regulär"),AND(G28="n.V.",[1]Ergebnis!G28="regulär"),AND(G28="regulär",[1]Ergebnis!G28="n.E."),AND(G28="regulär",[1]Ergebnis!G28="n.V.")),1,0)</f>
        <v>0</v>
      </c>
      <c r="Q28" s="6" t="n">
        <f aca="false">IF(AND(G28="regulär",[1]Ergebnis!G28="regulär"),IF(AND(D28=[1]Ergebnis!D28,E28=[1]Ergebnis!E28),5,IF(D28-E28=[1]Ergebnis!D28-[1]Ergebnis!E28,4,3)))</f>
        <v>5</v>
      </c>
      <c r="R28" s="6" t="n">
        <f aca="false">IF(AND(OR(G28="n.V.",G28="n.E."),OR([1]Ergebnis!G28="n.V.",[1]Ergebnis!G28="n.E."),SIGN(D28-E28)&lt;&gt;SIGN([1]Ergebnis!D28-[1]Ergebnis!E28)),2,0)</f>
        <v>0</v>
      </c>
      <c r="S28" s="6" t="n">
        <f aca="false">IF(OR(C28=[1]Ergebnis!C28,F28=[1]Ergebnis!F28),N28*SUM(O28:Q28)+R28,0)</f>
        <v>0</v>
      </c>
      <c r="T28" s="6" t="n">
        <f aca="false">S28+IF(C28=[1]Ergebnis!C28,4,0)+IF(F28=[1]Ergebnis!F28,4,0)</f>
        <v>0</v>
      </c>
    </row>
    <row r="29" customFormat="false" ht="13.5" hidden="false" customHeight="true" outlineLevel="0" collapsed="false">
      <c r="A29" s="30"/>
      <c r="B29" s="31"/>
      <c r="C29" s="32"/>
      <c r="D29" s="33"/>
      <c r="E29" s="33"/>
      <c r="F29" s="34"/>
      <c r="G29" s="35"/>
      <c r="H29" s="26"/>
      <c r="I29" s="26"/>
      <c r="J29" s="26"/>
      <c r="K29" s="26"/>
      <c r="L29" s="27"/>
    </row>
    <row r="30" customFormat="false" ht="13.5" hidden="false" customHeight="true" outlineLevel="0" collapsed="false">
      <c r="A30" s="17" t="s">
        <v>47</v>
      </c>
      <c r="B30" s="17"/>
      <c r="C30" s="17"/>
      <c r="D30" s="17"/>
      <c r="E30" s="17"/>
      <c r="F30" s="17"/>
      <c r="G30" s="18" t="s">
        <v>18</v>
      </c>
      <c r="H30" s="18"/>
      <c r="I30" s="18"/>
      <c r="J30" s="18"/>
      <c r="K30" s="18"/>
      <c r="L30" s="18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</row>
    <row r="32" customFormat="false" ht="13.5" hidden="false" customHeight="true" outlineLevel="0" collapsed="false">
      <c r="A32" s="46" t="n">
        <v>42561</v>
      </c>
      <c r="B32" s="47" t="n">
        <v>0.875</v>
      </c>
      <c r="C32" s="48" t="str">
        <f aca="false">H27</f>
        <v>Halbfinale 1 Sieger</v>
      </c>
      <c r="D32" s="49"/>
      <c r="E32" s="49"/>
      <c r="F32" s="50" t="str">
        <f aca="false">H28</f>
        <v>Halbfinale 2 Sieger</v>
      </c>
      <c r="G32" s="25" t="s">
        <v>28</v>
      </c>
      <c r="H32" s="26" t="str">
        <f aca="false">IF(I32="","",I32)</f>
        <v/>
      </c>
      <c r="I32" s="26" t="str">
        <f aca="false">IF(D32="","",IF(E32="","",IF(D32&gt;E32,C32,IF(D32&lt;E32,F32,""))))</f>
        <v/>
      </c>
      <c r="J32" s="26"/>
      <c r="K32" s="26"/>
      <c r="L32" s="27"/>
      <c r="M32" s="3" t="str">
        <f aca="false">IF(G32="regulär","",G32)</f>
        <v/>
      </c>
      <c r="N32" s="6" t="n">
        <f aca="false">IF(OR(AND(D32&gt;E32,[1]Ergebnis!D36&gt;[1]Ergebnis!E36),AND(D32&gt;E32,[1]Ergebnis!D36&gt;[1]Ergebnis!E36)),1,0)</f>
        <v>0</v>
      </c>
      <c r="O32" s="6" t="n">
        <f aca="false">IF(AND(G32="n.E.",[1]Ergebnis!G36="n.E."),5,IF(OR(AND(G32="n.V.",[1]Ergebnis!G36="n.E."),AND(G32="n.E.",[1]Ergebnis!G36="n.V.")),3,IF(AND(G32="n.V.",[1]Ergebnis!G36="n.V."),IF(AND(D32=[1]Ergebnis!D36,DeinName!E32=[1]Ergebnis!E36),5,IF(AND(G32="n.V.",[1]Ergebnis!G36="n.V."),IF(OR(D32&lt;&gt;[1]Ergebnis!D36,DeinName!E32&lt;&gt;[1]Ergebnis!E36),4,0))))))</f>
        <v>0</v>
      </c>
      <c r="P32" s="6" t="n">
        <f aca="false">IF(OR(AND(G32="n.E.",[1]Ergebnis!G36="regulär"),AND(G32="n.V.",[1]Ergebnis!G36="regulär"),AND(G32="regulär",[1]Ergebnis!G36="n.E."),AND(G32="regulär",[1]Ergebnis!G36="n.V.")),1,0)</f>
        <v>0</v>
      </c>
      <c r="Q32" s="6" t="n">
        <f aca="false">IF(AND(G32="regulär",[1]Ergebnis!G36="regulär"),IF(AND(D32=[1]Ergebnis!D36,E32=[1]Ergebnis!E36),5,IF(D32-E32=[1]Ergebnis!D36-[1]Ergebnis!E36,4,3)))</f>
        <v>5</v>
      </c>
      <c r="R32" s="6" t="n">
        <f aca="false">IF(AND(OR(G32="n.V.",G32="n.E."),OR([1]Ergebnis!G36="n.V.",[1]Ergebnis!G36="n.E."),SIGN(D32-E32)&lt;&gt;SIGN([1]Ergebnis!D36-[1]Ergebnis!E36)),2,0)</f>
        <v>0</v>
      </c>
      <c r="S32" s="6" t="n">
        <f aca="false">IF(OR(C32=[1]Ergebnis!C36,F32=[1]Ergebnis!F36),N32*SUM(O32:Q32)+R32,0)</f>
        <v>0</v>
      </c>
      <c r="T32" s="6" t="n">
        <f aca="false">S32+IF(C32=[1]Ergebnis!C36,5,0)+IF(F32=[1]Ergebnis!F36,5,0)</f>
        <v>10</v>
      </c>
    </row>
    <row r="33" customFormat="false" ht="12.75" hidden="true" customHeight="true" outlineLevel="0" collapsed="false">
      <c r="A33" s="51"/>
      <c r="B33" s="52"/>
      <c r="C33" s="53"/>
      <c r="D33" s="54"/>
      <c r="E33" s="54"/>
      <c r="F33" s="55"/>
      <c r="G33" s="56"/>
      <c r="H33" s="26"/>
      <c r="I33" s="26"/>
      <c r="J33" s="26"/>
      <c r="K33" s="26"/>
      <c r="L33" s="27"/>
    </row>
    <row r="34" customFormat="false" ht="20.1" hidden="false" customHeight="true" outlineLevel="0" collapsed="false">
      <c r="A34" s="57" t="s">
        <v>48</v>
      </c>
      <c r="B34" s="57"/>
      <c r="C34" s="57"/>
      <c r="D34" s="58" t="str">
        <f aca="false">H32</f>
        <v/>
      </c>
      <c r="E34" s="59"/>
      <c r="F34" s="59"/>
      <c r="G34" s="60"/>
      <c r="H34" s="61"/>
      <c r="I34" s="61"/>
      <c r="J34" s="61"/>
      <c r="K34" s="61"/>
      <c r="L34" s="62"/>
      <c r="R34" s="36" t="s">
        <v>49</v>
      </c>
      <c r="S34" s="63" t="n">
        <f aca="false">IF(D34=[1]Ergebnis!D38,8,0)</f>
        <v>8</v>
      </c>
      <c r="T34" s="19" t="n">
        <f aca="false">SUM(T27:T33)+S34</f>
        <v>18</v>
      </c>
    </row>
    <row r="35" customFormat="false" ht="12.75" hidden="true" customHeight="true" outlineLevel="0" collapsed="false">
      <c r="A35" s="64"/>
      <c r="B35" s="65"/>
      <c r="C35" s="66"/>
      <c r="D35" s="67"/>
      <c r="E35" s="67"/>
      <c r="F35" s="68"/>
      <c r="G35" s="69"/>
      <c r="H35" s="70"/>
      <c r="I35" s="71"/>
      <c r="J35" s="71"/>
      <c r="K35" s="71"/>
      <c r="L35" s="72"/>
    </row>
    <row r="36" customFormat="false" ht="12.75" hidden="false" customHeight="false" outlineLevel="0" collapsed="false">
      <c r="A36" s="73"/>
      <c r="B36" s="74"/>
      <c r="C36" s="75"/>
      <c r="D36" s="76"/>
      <c r="E36" s="76"/>
      <c r="F36" s="77"/>
      <c r="G36" s="78"/>
      <c r="H36" s="78"/>
      <c r="I36" s="78"/>
      <c r="J36" s="78"/>
      <c r="K36" s="78"/>
      <c r="L36" s="78"/>
    </row>
    <row r="37" s="84" customFormat="true" ht="12.75" hidden="false" customHeight="false" outlineLevel="0" collapsed="false">
      <c r="A37" s="79"/>
      <c r="B37" s="80"/>
      <c r="C37" s="81"/>
      <c r="D37" s="82"/>
      <c r="E37" s="82"/>
      <c r="F37" s="83"/>
      <c r="R37" s="36" t="s">
        <v>50</v>
      </c>
      <c r="T37" s="19" t="e">
        <f aca="false">SUM(T39:T42)</f>
        <v>#N/A</v>
      </c>
    </row>
    <row r="38" s="84" customFormat="true" ht="12.75" hidden="false" customHeight="false" outlineLevel="0" collapsed="false">
      <c r="A38" s="79"/>
      <c r="B38" s="80"/>
      <c r="C38" s="81"/>
      <c r="D38" s="82"/>
      <c r="E38" s="82"/>
      <c r="F38" s="83"/>
    </row>
    <row r="39" s="84" customFormat="true" ht="12.75" hidden="false" customHeight="false" outlineLevel="0" collapsed="false">
      <c r="A39" s="79"/>
      <c r="B39" s="80"/>
      <c r="C39" s="81"/>
      <c r="D39" s="82"/>
      <c r="E39" s="82"/>
      <c r="F39" s="83"/>
      <c r="R39" s="81" t="s">
        <v>51</v>
      </c>
      <c r="S39" s="85" t="e">
        <f aca="false">VLOOKUP($C$6,[1]Daten!$A$3:$N$65,11,FALSE())</f>
        <v>#N/A</v>
      </c>
      <c r="T39" s="84" t="e">
        <f aca="false">IF(S39=[1]Ergebnis!S43,5,0)</f>
        <v>#N/A</v>
      </c>
    </row>
    <row r="40" s="84" customFormat="true" ht="12.75" hidden="false" customHeight="false" outlineLevel="0" collapsed="false">
      <c r="A40" s="79"/>
      <c r="B40" s="80"/>
      <c r="C40" s="81"/>
      <c r="D40" s="82"/>
      <c r="E40" s="82"/>
      <c r="F40" s="83"/>
      <c r="R40" s="81" t="s">
        <v>52</v>
      </c>
      <c r="S40" s="85" t="e">
        <f aca="false">VLOOKUP($C$6,[1]Daten!$A$3:$N$65,12,FALSE())</f>
        <v>#N/A</v>
      </c>
      <c r="T40" s="84" t="e">
        <f aca="false">IF(S40=[1]Ergebnis!S44,5,0)</f>
        <v>#N/A</v>
      </c>
    </row>
    <row r="41" customFormat="false" ht="12.75" hidden="false" customHeight="false" outlineLevel="0" collapsed="false">
      <c r="R41" s="3" t="s">
        <v>53</v>
      </c>
      <c r="S41" s="85" t="e">
        <f aca="false">VLOOKUP($C$6,[1]Daten!$A$3:$N$65,13,FALSE())</f>
        <v>#N/A</v>
      </c>
      <c r="T41" s="84" t="e">
        <f aca="false">IF(S41=[1]Ergebnis!S45,5,0)</f>
        <v>#N/A</v>
      </c>
    </row>
    <row r="42" customFormat="false" ht="12.75" hidden="false" customHeight="false" outlineLevel="0" collapsed="false">
      <c r="R42" s="3" t="s">
        <v>54</v>
      </c>
      <c r="S42" s="85" t="e">
        <f aca="false">VLOOKUP($C$6,[1]Daten!$A$3:$N$65,14,FALSE())</f>
        <v>#N/A</v>
      </c>
      <c r="T42" s="84" t="e">
        <f aca="false">IF(S42=[1]Ergebnis!S46,5,0)</f>
        <v>#N/A</v>
      </c>
    </row>
  </sheetData>
  <sheetProtection sheet="true" password="ce87"/>
  <mergeCells count="13">
    <mergeCell ref="C1:L1"/>
    <mergeCell ref="A5:L5"/>
    <mergeCell ref="A6:B6"/>
    <mergeCell ref="C6:G6"/>
    <mergeCell ref="A7:F8"/>
    <mergeCell ref="G7:L8"/>
    <mergeCell ref="A18:F19"/>
    <mergeCell ref="G18:L19"/>
    <mergeCell ref="A25:F26"/>
    <mergeCell ref="G25:L26"/>
    <mergeCell ref="A30:F31"/>
    <mergeCell ref="G30:L31"/>
    <mergeCell ref="A34:C34"/>
  </mergeCells>
  <conditionalFormatting sqref="E34:F34">
    <cfRule type="cellIs" priority="2" operator="notEqual" aboveAverage="0" equalAverage="0" bottom="0" percent="0" rank="0" text="" dxfId="0">
      <formula>"Final Winner"</formula>
    </cfRule>
  </conditionalFormatting>
  <dataValidations count="1">
    <dataValidation allowBlank="true" errorStyle="stop" operator="between" showDropDown="false" showErrorMessage="true" showInputMessage="false" sqref="G9:G16 G20:G23 G27:G28 G32" type="list">
      <formula1>"regulär,n.V.,n.E.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35:59Z</dcterms:created>
  <dc:creator>Nico</dc:creator>
  <dc:description/>
  <dc:language>en-US</dc:language>
  <cp:lastModifiedBy>Nico</cp:lastModifiedBy>
  <dcterms:modified xsi:type="dcterms:W3CDTF">2016-06-23T05:26:19Z</dcterms:modified>
  <cp:revision>0</cp:revision>
  <dc:subject/>
  <dc:title/>
</cp:coreProperties>
</file>